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9" sheetId="1" state="visible" r:id="rId2"/>
  </sheets>
  <definedNames>
    <definedName function="false" hidden="false" localSheetId="0" name="_xlnm.Print_Titles" vbProcedure="false">R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6">
  <si>
    <t xml:space="preserve">Tab. R.9 Ekonomické subjekty podle převažující činnosti OKEČ ve správních obvodech obcí s rozšířenou působností  Královéhradeckého kraje
              k 31. 12. 2008</t>
  </si>
  <si>
    <t xml:space="preserve">Převažující činnost</t>
  </si>
  <si>
    <t xml:space="preserve">Kraj celkem</t>
  </si>
  <si>
    <t xml:space="preserve">v tom správní obvody obcí s rozšířenou působností</t>
  </si>
  <si>
    <t xml:space="preserve">Broumov</t>
  </si>
  <si>
    <t xml:space="preserve">Dobruš-ka</t>
  </si>
  <si>
    <t xml:space="preserve">Dvůr Králové nad Labem</t>
  </si>
  <si>
    <t xml:space="preserve">Hořice</t>
  </si>
  <si>
    <t xml:space="preserve">Hradec Králové</t>
  </si>
  <si>
    <t xml:space="preserve">Jaroměř</t>
  </si>
  <si>
    <t xml:space="preserve">Jičín</t>
  </si>
  <si>
    <t xml:space="preserve">Kostelec nad Orlicí</t>
  </si>
  <si>
    <t xml:space="preserve">Náchod</t>
  </si>
  <si>
    <t xml:space="preserve">Nová Paka</t>
  </si>
  <si>
    <t xml:space="preserve">Nové Město nad Metují</t>
  </si>
  <si>
    <t xml:space="preserve">Nový Bydžov</t>
  </si>
  <si>
    <t xml:space="preserve">Rychnov nad Kněžnou</t>
  </si>
  <si>
    <t xml:space="preserve">Trutnov</t>
  </si>
  <si>
    <t xml:space="preserve">Vrchla-bí</t>
  </si>
  <si>
    <t xml:space="preserve">v tom:</t>
  </si>
  <si>
    <t xml:space="preserve">00 neuvedeno</t>
  </si>
  <si>
    <t xml:space="preserve">A Zemědělství, myslivost, lesnictví</t>
  </si>
  <si>
    <t xml:space="preserve">01 zemědělství, myslivost a související činnosti</t>
  </si>
  <si>
    <t xml:space="preserve">02 lesnictví a související činnost</t>
  </si>
  <si>
    <t xml:space="preserve">B Rybolov a chov ryb</t>
  </si>
  <si>
    <t xml:space="preserve"> - </t>
  </si>
  <si>
    <t xml:space="preserve">05 rybolov a chov ryb</t>
  </si>
  <si>
    <t xml:space="preserve">Průmysl celkem (C až E)</t>
  </si>
  <si>
    <t xml:space="preserve">C Těžba nerostných surovin</t>
  </si>
  <si>
    <t xml:space="preserve">10 těžba uhlí, lignitu a rašeliny</t>
  </si>
  <si>
    <t xml:space="preserve">11 těžba ropy, zemního plynu a související činnosti</t>
  </si>
  <si>
    <t xml:space="preserve">12 těžba a úprava uranovách a thoriových rud</t>
  </si>
  <si>
    <t xml:space="preserve">13 těžba a úprava ostatních rud</t>
  </si>
  <si>
    <t xml:space="preserve">14 těžba a úprava ost. nerostných surovin</t>
  </si>
  <si>
    <t xml:space="preserve">D Zpracovatelský průmysl</t>
  </si>
  <si>
    <t xml:space="preserve">15 výroba potravinářských výrobků a nápojů</t>
  </si>
  <si>
    <t xml:space="preserve">16 výroba tabákových výrobků</t>
  </si>
  <si>
    <t xml:space="preserve">17 výroba textilií a textilních výrobků</t>
  </si>
  <si>
    <t xml:space="preserve">18 výroba oděvů, zpracov. a barvení kožešin</t>
  </si>
  <si>
    <t xml:space="preserve">19 činění a úprava usní, výroba brašnářských 
     a sedlářských výrobků a obuvi</t>
  </si>
  <si>
    <t xml:space="preserve">20 zprac. dřeva, výroba dřevařských, korkových,
     proutěných a slaměných výr. kromě nábytku </t>
  </si>
  <si>
    <t xml:space="preserve">21 výroba vlákniny, papíru a výrobků z papíru</t>
  </si>
  <si>
    <t xml:space="preserve">22 vydavatelství, tisk a rozmn. nahraných nosičů</t>
  </si>
  <si>
    <t xml:space="preserve">23 výroba koksu, jader. paliv, rafinérské zprac. ropy</t>
  </si>
  <si>
    <t xml:space="preserve">24 výroba chem.látek, přípravků,léčiv,chem.vláken</t>
  </si>
  <si>
    <t xml:space="preserve">25 výroba pryžových a plastových výrobků</t>
  </si>
  <si>
    <t xml:space="preserve">26 výroba ostat. nekovových minerálních výrobků</t>
  </si>
  <si>
    <t xml:space="preserve">27 výroba základ. kovů a hutních výrobků</t>
  </si>
  <si>
    <t xml:space="preserve">28 výr. kov. konstr.a kovoděl. výr. kr. výr. str. a zaříz.</t>
  </si>
  <si>
    <t xml:space="preserve">29 výroba a opravy strojů a zařízení j.n.</t>
  </si>
  <si>
    <t xml:space="preserve">30 výroba kancelářských strojů a počítačů</t>
  </si>
  <si>
    <t xml:space="preserve">31 výroba elektrických strojů a zařízení j.n.</t>
  </si>
  <si>
    <t xml:space="preserve">32 výroba radiových, televiz.a spojových zařízení</t>
  </si>
  <si>
    <t xml:space="preserve">33 výr. zdrav., přesných, optických a časoměr. přístr.</t>
  </si>
  <si>
    <t xml:space="preserve">34 výroba mot. vozidel (kr. motocyklů), přívěsů a náv.  </t>
  </si>
  <si>
    <t xml:space="preserve">35 výroba ostatních dopr. prostředků a zařízení</t>
  </si>
  <si>
    <t xml:space="preserve">36 výroba nábytku; ost. zpracov.  průmysl</t>
  </si>
  <si>
    <t xml:space="preserve">37 recyklace druhotných surovin</t>
  </si>
  <si>
    <t xml:space="preserve">E Výroba a rozvod elektřiny, plynu a vody</t>
  </si>
  <si>
    <t xml:space="preserve">40 výroba a rozvod elektřiny, plynu a tepelné energie</t>
  </si>
  <si>
    <t xml:space="preserve">41 shromažďování, úprava a rozvod vody</t>
  </si>
  <si>
    <t xml:space="preserve">F Stavebnictví</t>
  </si>
  <si>
    <t xml:space="preserve">45 stavebnictví</t>
  </si>
  <si>
    <t xml:space="preserve">G Obchod, opravy motor. vozidel a výrobků 
    pro osobní potřebu a převážně pro domácnost</t>
  </si>
  <si>
    <t xml:space="preserve">50 obchod, opravy a  údržba motorových vozidel; 
     maloob. prodej  pohonných hmot              </t>
  </si>
  <si>
    <t xml:space="preserve">51 velkoobch.a zprostř.obchodu (kromě mot. voz.)</t>
  </si>
  <si>
    <t xml:space="preserve">52 maloobchod (kromě mot. vozidel); opravy výr.pro
     osobní potřebu a převážně pro domácnost</t>
  </si>
  <si>
    <t xml:space="preserve">H Ubytování a stravování</t>
  </si>
  <si>
    <t xml:space="preserve">55 ubytování a stravování</t>
  </si>
  <si>
    <t xml:space="preserve">I Doprava, skladování a spoje</t>
  </si>
  <si>
    <t xml:space="preserve">60 pozemní a  potrubní doprava</t>
  </si>
  <si>
    <t xml:space="preserve">61 vodní doprava</t>
  </si>
  <si>
    <t xml:space="preserve">62 letecká a kosmická doprava</t>
  </si>
  <si>
    <t xml:space="preserve">63 vedl.a pom.čin. v dopr.; čin. cest.kanc.,agentur</t>
  </si>
  <si>
    <t xml:space="preserve">64 spoje</t>
  </si>
  <si>
    <t xml:space="preserve">J Finanční zprostředkování</t>
  </si>
  <si>
    <t xml:space="preserve">65 fin. zprostředk. kromě pojišťov.a penzij. financ. </t>
  </si>
  <si>
    <t xml:space="preserve">66 pojišťovnictví a penzijní financování kromě 
     povinného sociálního zabezpečení</t>
  </si>
  <si>
    <t xml:space="preserve">67 pom. čin. souvis. s fin. zprostředkováním</t>
  </si>
  <si>
    <t xml:space="preserve">K Činnosti v oblasti nemovitostí 
   a pronájmu; podnikatelské činnosti</t>
  </si>
  <si>
    <t xml:space="preserve">70 činnosti v oblasti nemovitostí</t>
  </si>
  <si>
    <t xml:space="preserve">71 pronájem strojů a př. bez obsluhy, pronájem 
     výrobků pro osob.potř. a převáž.pro domácnost</t>
  </si>
  <si>
    <t xml:space="preserve">72 činnosti v oblasti výpočetní techniky</t>
  </si>
  <si>
    <t xml:space="preserve">73 výzkum a vývoj</t>
  </si>
  <si>
    <t xml:space="preserve">74 ostatní podnikatelské činnosti</t>
  </si>
  <si>
    <t xml:space="preserve">L Veř. správa a obrana; povinné soc. zabezpečení</t>
  </si>
  <si>
    <t xml:space="preserve">75 veřejná správa a obrana, povinné sociální 
    zabezpečení</t>
  </si>
  <si>
    <t xml:space="preserve">M Vzdělání</t>
  </si>
  <si>
    <t xml:space="preserve">80 vzdělávání</t>
  </si>
  <si>
    <t xml:space="preserve">N Zdravotnictví a sociální péče; veterinární činnosti</t>
  </si>
  <si>
    <t xml:space="preserve">85 zdravotní a sociální péče, veterinární činnosti</t>
  </si>
  <si>
    <t xml:space="preserve">O Ostatní veřejné, sociální a osobní  služby</t>
  </si>
  <si>
    <t xml:space="preserve">90 odstraňování odpadních vod a odpadů, 
     čištění města, sanační a podob. činnosti</t>
  </si>
  <si>
    <t xml:space="preserve">91 činnosti odbor., profes. podobných organ. j.n.</t>
  </si>
  <si>
    <t xml:space="preserve">92 rekreační, kulturní a sportovní činnosti</t>
  </si>
  <si>
    <t xml:space="preserve">93 ostatní služ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7" min="4" style="1" width="5.99"/>
    <col collapsed="false" customWidth="true" hidden="false" outlineLevel="0" max="8" min="8" style="1" width="6.41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4" min="11" style="1" width="5.99"/>
    <col collapsed="false" customWidth="true" hidden="false" outlineLevel="0" max="15" min="15" style="1" width="6.99"/>
    <col collapsed="false" customWidth="true" hidden="false" outlineLevel="0" max="17" min="16" style="1" width="5.99"/>
    <col collapsed="false" customWidth="false" hidden="false" outlineLevel="0" max="257" min="18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/>
    </row>
    <row r="3" customFormat="false" ht="11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5" hidden="false" customHeight="true" outlineLevel="0" collapsed="false">
      <c r="A4" s="4"/>
      <c r="B4" s="5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9" t="s">
        <v>18</v>
      </c>
    </row>
    <row r="5" customFormat="false" ht="14.25" hidden="false" customHeight="true" outlineLevel="0" collapsed="false">
      <c r="A5" s="10" t="s">
        <v>2</v>
      </c>
      <c r="B5" s="11" t="n">
        <v>130544</v>
      </c>
      <c r="C5" s="12" t="n">
        <v>3391</v>
      </c>
      <c r="D5" s="12" t="n">
        <v>4363</v>
      </c>
      <c r="E5" s="12" t="n">
        <v>6211</v>
      </c>
      <c r="F5" s="12" t="n">
        <v>4513</v>
      </c>
      <c r="G5" s="12" t="n">
        <v>37121</v>
      </c>
      <c r="H5" s="12" t="n">
        <v>4195</v>
      </c>
      <c r="I5" s="12" t="n">
        <v>10906</v>
      </c>
      <c r="J5" s="12" t="n">
        <v>5406</v>
      </c>
      <c r="K5" s="12" t="n">
        <v>14464</v>
      </c>
      <c r="L5" s="12" t="n">
        <v>3200</v>
      </c>
      <c r="M5" s="12" t="n">
        <v>3441</v>
      </c>
      <c r="N5" s="12" t="n">
        <v>3643</v>
      </c>
      <c r="O5" s="12" t="n">
        <v>7786</v>
      </c>
      <c r="P5" s="12" t="n">
        <v>14717</v>
      </c>
      <c r="Q5" s="13" t="n">
        <v>7187</v>
      </c>
    </row>
    <row r="6" customFormat="false" ht="14.25" hidden="false" customHeight="true" outlineLevel="0" collapsed="false">
      <c r="A6" s="14" t="s">
        <v>19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14.25" hidden="false" customHeight="true" outlineLevel="0" collapsed="false">
      <c r="A7" s="18" t="s">
        <v>20</v>
      </c>
      <c r="B7" s="19" t="n">
        <v>594</v>
      </c>
      <c r="C7" s="20" t="n">
        <v>20</v>
      </c>
      <c r="D7" s="20" t="n">
        <v>11</v>
      </c>
      <c r="E7" s="20" t="n">
        <v>30</v>
      </c>
      <c r="F7" s="20" t="n">
        <v>23</v>
      </c>
      <c r="G7" s="20" t="n">
        <v>93</v>
      </c>
      <c r="H7" s="20" t="n">
        <v>12</v>
      </c>
      <c r="I7" s="20" t="n">
        <v>85</v>
      </c>
      <c r="J7" s="20" t="n">
        <v>14</v>
      </c>
      <c r="K7" s="20" t="n">
        <v>23</v>
      </c>
      <c r="L7" s="20" t="n">
        <v>14</v>
      </c>
      <c r="M7" s="20" t="n">
        <v>8</v>
      </c>
      <c r="N7" s="20" t="n">
        <v>23</v>
      </c>
      <c r="O7" s="20" t="n">
        <v>17</v>
      </c>
      <c r="P7" s="20" t="n">
        <v>203</v>
      </c>
      <c r="Q7" s="21" t="n">
        <v>18</v>
      </c>
    </row>
    <row r="8" customFormat="false" ht="11.25" hidden="false" customHeight="true" outlineLevel="0" collapsed="false">
      <c r="A8" s="22" t="s">
        <v>21</v>
      </c>
      <c r="B8" s="15" t="n">
        <v>10530</v>
      </c>
      <c r="C8" s="16" t="n">
        <v>493</v>
      </c>
      <c r="D8" s="16" t="n">
        <v>635</v>
      </c>
      <c r="E8" s="16" t="n">
        <v>505</v>
      </c>
      <c r="F8" s="16" t="n">
        <v>434</v>
      </c>
      <c r="G8" s="16" t="n">
        <v>1737</v>
      </c>
      <c r="H8" s="16" t="n">
        <v>449</v>
      </c>
      <c r="I8" s="16" t="n">
        <v>994</v>
      </c>
      <c r="J8" s="16" t="n">
        <v>587</v>
      </c>
      <c r="K8" s="16" t="n">
        <v>1132</v>
      </c>
      <c r="L8" s="16" t="n">
        <v>294</v>
      </c>
      <c r="M8" s="16" t="n">
        <v>354</v>
      </c>
      <c r="N8" s="16" t="n">
        <v>345</v>
      </c>
      <c r="O8" s="16" t="n">
        <v>1057</v>
      </c>
      <c r="P8" s="16" t="n">
        <v>956</v>
      </c>
      <c r="Q8" s="17" t="n">
        <v>558</v>
      </c>
    </row>
    <row r="9" customFormat="false" ht="11.25" hidden="false" customHeight="true" outlineLevel="0" collapsed="false">
      <c r="A9" s="23" t="s">
        <v>22</v>
      </c>
      <c r="B9" s="15" t="n">
        <v>8264</v>
      </c>
      <c r="C9" s="20" t="n">
        <v>331</v>
      </c>
      <c r="D9" s="20" t="n">
        <v>474</v>
      </c>
      <c r="E9" s="20" t="n">
        <v>414</v>
      </c>
      <c r="F9" s="20" t="n">
        <v>397</v>
      </c>
      <c r="G9" s="20" t="n">
        <v>1586</v>
      </c>
      <c r="H9" s="20" t="n">
        <v>414</v>
      </c>
      <c r="I9" s="20" t="n">
        <v>902</v>
      </c>
      <c r="J9" s="20" t="n">
        <v>383</v>
      </c>
      <c r="K9" s="20" t="n">
        <v>847</v>
      </c>
      <c r="L9" s="20" t="n">
        <v>229</v>
      </c>
      <c r="M9" s="20" t="n">
        <v>290</v>
      </c>
      <c r="N9" s="20" t="n">
        <v>316</v>
      </c>
      <c r="O9" s="20" t="n">
        <v>688</v>
      </c>
      <c r="P9" s="20" t="n">
        <v>655</v>
      </c>
      <c r="Q9" s="21" t="n">
        <v>338</v>
      </c>
    </row>
    <row r="10" customFormat="false" ht="11.25" hidden="false" customHeight="true" outlineLevel="0" collapsed="false">
      <c r="A10" s="23" t="s">
        <v>23</v>
      </c>
      <c r="B10" s="15" t="n">
        <v>2266</v>
      </c>
      <c r="C10" s="20" t="n">
        <v>162</v>
      </c>
      <c r="D10" s="20" t="n">
        <v>161</v>
      </c>
      <c r="E10" s="20" t="n">
        <v>91</v>
      </c>
      <c r="F10" s="20" t="n">
        <v>37</v>
      </c>
      <c r="G10" s="20" t="n">
        <v>151</v>
      </c>
      <c r="H10" s="20" t="n">
        <v>35</v>
      </c>
      <c r="I10" s="20" t="n">
        <v>92</v>
      </c>
      <c r="J10" s="20" t="n">
        <v>204</v>
      </c>
      <c r="K10" s="20" t="n">
        <v>285</v>
      </c>
      <c r="L10" s="20" t="n">
        <v>65</v>
      </c>
      <c r="M10" s="20" t="n">
        <v>64</v>
      </c>
      <c r="N10" s="20" t="n">
        <v>29</v>
      </c>
      <c r="O10" s="20" t="n">
        <v>369</v>
      </c>
      <c r="P10" s="20" t="n">
        <v>301</v>
      </c>
      <c r="Q10" s="21" t="n">
        <v>220</v>
      </c>
    </row>
    <row r="11" customFormat="false" ht="11.25" hidden="false" customHeight="true" outlineLevel="0" collapsed="false">
      <c r="A11" s="22" t="s">
        <v>24</v>
      </c>
      <c r="B11" s="15" t="n">
        <v>42</v>
      </c>
      <c r="C11" s="16" t="n">
        <v>3</v>
      </c>
      <c r="D11" s="16" t="s">
        <v>25</v>
      </c>
      <c r="E11" s="16" t="n">
        <v>2</v>
      </c>
      <c r="F11" s="16" t="n">
        <v>1</v>
      </c>
      <c r="G11" s="16" t="n">
        <v>12</v>
      </c>
      <c r="H11" s="16" t="n">
        <v>1</v>
      </c>
      <c r="I11" s="16" t="n">
        <v>1</v>
      </c>
      <c r="J11" s="16" t="n">
        <v>2</v>
      </c>
      <c r="K11" s="16" t="n">
        <v>5</v>
      </c>
      <c r="L11" s="16" t="n">
        <v>5</v>
      </c>
      <c r="M11" s="16" t="s">
        <v>25</v>
      </c>
      <c r="N11" s="16" t="n">
        <v>1</v>
      </c>
      <c r="O11" s="16" t="n">
        <v>3</v>
      </c>
      <c r="P11" s="16" t="n">
        <v>3</v>
      </c>
      <c r="Q11" s="17" t="n">
        <v>3</v>
      </c>
    </row>
    <row r="12" customFormat="false" ht="11.25" hidden="false" customHeight="true" outlineLevel="0" collapsed="false">
      <c r="A12" s="23" t="s">
        <v>26</v>
      </c>
      <c r="B12" s="20" t="n">
        <v>42</v>
      </c>
      <c r="C12" s="20" t="n">
        <v>3</v>
      </c>
      <c r="D12" s="20" t="s">
        <v>25</v>
      </c>
      <c r="E12" s="20" t="n">
        <v>2</v>
      </c>
      <c r="F12" s="20" t="n">
        <v>1</v>
      </c>
      <c r="G12" s="20" t="n">
        <v>12</v>
      </c>
      <c r="H12" s="20" t="n">
        <v>1</v>
      </c>
      <c r="I12" s="20" t="n">
        <v>1</v>
      </c>
      <c r="J12" s="20" t="n">
        <v>2</v>
      </c>
      <c r="K12" s="20" t="n">
        <v>5</v>
      </c>
      <c r="L12" s="20" t="n">
        <v>5</v>
      </c>
      <c r="M12" s="20" t="s">
        <v>25</v>
      </c>
      <c r="N12" s="20" t="n">
        <v>1</v>
      </c>
      <c r="O12" s="20" t="n">
        <v>3</v>
      </c>
      <c r="P12" s="20" t="n">
        <v>3</v>
      </c>
      <c r="Q12" s="21" t="n">
        <v>3</v>
      </c>
    </row>
    <row r="13" customFormat="false" ht="11.25" hidden="false" customHeight="true" outlineLevel="0" collapsed="false">
      <c r="A13" s="22" t="s">
        <v>27</v>
      </c>
      <c r="B13" s="15" t="n">
        <v>18119</v>
      </c>
      <c r="C13" s="16" t="n">
        <v>384</v>
      </c>
      <c r="D13" s="16" t="n">
        <v>640</v>
      </c>
      <c r="E13" s="16" t="n">
        <v>958</v>
      </c>
      <c r="F13" s="16" t="n">
        <v>939</v>
      </c>
      <c r="G13" s="16" t="n">
        <v>4928</v>
      </c>
      <c r="H13" s="16" t="n">
        <v>579</v>
      </c>
      <c r="I13" s="16" t="n">
        <v>1454</v>
      </c>
      <c r="J13" s="16" t="n">
        <v>791</v>
      </c>
      <c r="K13" s="16" t="n">
        <v>2031</v>
      </c>
      <c r="L13" s="16" t="n">
        <v>553</v>
      </c>
      <c r="M13" s="16" t="n">
        <v>531</v>
      </c>
      <c r="N13" s="16" t="n">
        <v>623</v>
      </c>
      <c r="O13" s="16" t="n">
        <v>987</v>
      </c>
      <c r="P13" s="16" t="n">
        <v>1853</v>
      </c>
      <c r="Q13" s="17" t="n">
        <v>868</v>
      </c>
    </row>
    <row r="14" customFormat="false" ht="11.25" hidden="false" customHeight="true" outlineLevel="0" collapsed="false">
      <c r="A14" s="22" t="s">
        <v>28</v>
      </c>
      <c r="B14" s="15" t="n">
        <v>31</v>
      </c>
      <c r="C14" s="16" t="n">
        <v>4</v>
      </c>
      <c r="D14" s="16" t="s">
        <v>25</v>
      </c>
      <c r="E14" s="16" t="n">
        <v>4</v>
      </c>
      <c r="F14" s="16" t="n">
        <v>3</v>
      </c>
      <c r="G14" s="16" t="n">
        <v>4</v>
      </c>
      <c r="H14" s="16" t="n">
        <v>2</v>
      </c>
      <c r="I14" s="16" t="n">
        <v>3</v>
      </c>
      <c r="J14" s="16" t="n">
        <v>1</v>
      </c>
      <c r="K14" s="16" t="n">
        <v>5</v>
      </c>
      <c r="L14" s="16" t="s">
        <v>25</v>
      </c>
      <c r="M14" s="16" t="s">
        <v>25</v>
      </c>
      <c r="N14" s="16" t="s">
        <v>25</v>
      </c>
      <c r="O14" s="16" t="n">
        <v>2</v>
      </c>
      <c r="P14" s="16" t="n">
        <v>3</v>
      </c>
      <c r="Q14" s="17" t="s">
        <v>25</v>
      </c>
    </row>
    <row r="15" customFormat="false" ht="11.25" hidden="false" customHeight="true" outlineLevel="0" collapsed="false">
      <c r="A15" s="23" t="s">
        <v>29</v>
      </c>
      <c r="B15" s="15" t="n">
        <v>3</v>
      </c>
      <c r="C15" s="20" t="s">
        <v>25</v>
      </c>
      <c r="D15" s="20" t="s">
        <v>25</v>
      </c>
      <c r="E15" s="20" t="s">
        <v>25</v>
      </c>
      <c r="F15" s="20" t="n">
        <v>1</v>
      </c>
      <c r="G15" s="20" t="s">
        <v>25</v>
      </c>
      <c r="H15" s="20" t="n">
        <v>1</v>
      </c>
      <c r="I15" s="20" t="s">
        <v>25</v>
      </c>
      <c r="J15" s="20" t="s">
        <v>25</v>
      </c>
      <c r="K15" s="20" t="n">
        <v>1</v>
      </c>
      <c r="L15" s="20" t="s">
        <v>25</v>
      </c>
      <c r="M15" s="20" t="s">
        <v>25</v>
      </c>
      <c r="N15" s="20" t="s">
        <v>25</v>
      </c>
      <c r="O15" s="20" t="s">
        <v>25</v>
      </c>
      <c r="P15" s="20" t="s">
        <v>25</v>
      </c>
      <c r="Q15" s="21" t="s">
        <v>25</v>
      </c>
    </row>
    <row r="16" customFormat="false" ht="11.25" hidden="false" customHeight="true" outlineLevel="0" collapsed="false">
      <c r="A16" s="24" t="s">
        <v>30</v>
      </c>
      <c r="B16" s="15" t="s">
        <v>25</v>
      </c>
      <c r="C16" s="20" t="s">
        <v>25</v>
      </c>
      <c r="D16" s="20" t="s">
        <v>25</v>
      </c>
      <c r="E16" s="20" t="s">
        <v>25</v>
      </c>
      <c r="F16" s="20" t="s">
        <v>25</v>
      </c>
      <c r="G16" s="20" t="s">
        <v>25</v>
      </c>
      <c r="H16" s="20" t="s">
        <v>25</v>
      </c>
      <c r="I16" s="20" t="s">
        <v>25</v>
      </c>
      <c r="J16" s="20" t="s">
        <v>25</v>
      </c>
      <c r="K16" s="20" t="s">
        <v>25</v>
      </c>
      <c r="L16" s="20" t="s">
        <v>25</v>
      </c>
      <c r="M16" s="20" t="s">
        <v>25</v>
      </c>
      <c r="N16" s="20" t="s">
        <v>25</v>
      </c>
      <c r="O16" s="20" t="s">
        <v>25</v>
      </c>
      <c r="P16" s="20" t="s">
        <v>25</v>
      </c>
      <c r="Q16" s="21" t="s">
        <v>25</v>
      </c>
    </row>
    <row r="17" customFormat="false" ht="11.25" hidden="false" customHeight="true" outlineLevel="0" collapsed="false">
      <c r="A17" s="24" t="s">
        <v>31</v>
      </c>
      <c r="B17" s="15" t="s">
        <v>25</v>
      </c>
      <c r="C17" s="20" t="s">
        <v>25</v>
      </c>
      <c r="D17" s="20" t="s">
        <v>25</v>
      </c>
      <c r="E17" s="20" t="s">
        <v>25</v>
      </c>
      <c r="F17" s="20" t="s">
        <v>25</v>
      </c>
      <c r="G17" s="20" t="s">
        <v>25</v>
      </c>
      <c r="H17" s="20" t="s">
        <v>25</v>
      </c>
      <c r="I17" s="20" t="s">
        <v>25</v>
      </c>
      <c r="J17" s="20" t="s">
        <v>25</v>
      </c>
      <c r="K17" s="20" t="s">
        <v>25</v>
      </c>
      <c r="L17" s="20" t="s">
        <v>25</v>
      </c>
      <c r="M17" s="20" t="s">
        <v>25</v>
      </c>
      <c r="N17" s="20" t="s">
        <v>25</v>
      </c>
      <c r="O17" s="20" t="s">
        <v>25</v>
      </c>
      <c r="P17" s="20" t="s">
        <v>25</v>
      </c>
      <c r="Q17" s="21" t="s">
        <v>25</v>
      </c>
    </row>
    <row r="18" customFormat="false" ht="11.25" hidden="false" customHeight="true" outlineLevel="0" collapsed="false">
      <c r="A18" s="23" t="s">
        <v>32</v>
      </c>
      <c r="B18" s="15" t="s">
        <v>25</v>
      </c>
      <c r="C18" s="20" t="s">
        <v>25</v>
      </c>
      <c r="D18" s="20" t="s">
        <v>25</v>
      </c>
      <c r="E18" s="20" t="s">
        <v>25</v>
      </c>
      <c r="F18" s="20" t="s">
        <v>25</v>
      </c>
      <c r="G18" s="20" t="s">
        <v>25</v>
      </c>
      <c r="H18" s="20" t="s">
        <v>25</v>
      </c>
      <c r="I18" s="20" t="s">
        <v>25</v>
      </c>
      <c r="J18" s="20" t="s">
        <v>25</v>
      </c>
      <c r="K18" s="20" t="s">
        <v>25</v>
      </c>
      <c r="L18" s="20" t="s">
        <v>25</v>
      </c>
      <c r="M18" s="20" t="s">
        <v>25</v>
      </c>
      <c r="N18" s="20" t="s">
        <v>25</v>
      </c>
      <c r="O18" s="20" t="s">
        <v>25</v>
      </c>
      <c r="P18" s="20" t="s">
        <v>25</v>
      </c>
      <c r="Q18" s="21" t="s">
        <v>25</v>
      </c>
    </row>
    <row r="19" customFormat="false" ht="11.25" hidden="false" customHeight="true" outlineLevel="0" collapsed="false">
      <c r="A19" s="23" t="s">
        <v>33</v>
      </c>
      <c r="B19" s="15" t="n">
        <v>28</v>
      </c>
      <c r="C19" s="20" t="n">
        <v>4</v>
      </c>
      <c r="D19" s="20" t="s">
        <v>25</v>
      </c>
      <c r="E19" s="20" t="n">
        <v>4</v>
      </c>
      <c r="F19" s="20" t="n">
        <v>2</v>
      </c>
      <c r="G19" s="20" t="n">
        <v>4</v>
      </c>
      <c r="H19" s="20" t="n">
        <v>1</v>
      </c>
      <c r="I19" s="20" t="n">
        <v>3</v>
      </c>
      <c r="J19" s="20" t="n">
        <v>1</v>
      </c>
      <c r="K19" s="20" t="n">
        <v>4</v>
      </c>
      <c r="L19" s="20" t="s">
        <v>25</v>
      </c>
      <c r="M19" s="20" t="s">
        <v>25</v>
      </c>
      <c r="N19" s="20" t="s">
        <v>25</v>
      </c>
      <c r="O19" s="20" t="n">
        <v>2</v>
      </c>
      <c r="P19" s="20" t="n">
        <v>3</v>
      </c>
      <c r="Q19" s="21" t="s">
        <v>25</v>
      </c>
    </row>
    <row r="20" customFormat="false" ht="11.25" hidden="false" customHeight="true" outlineLevel="0" collapsed="false">
      <c r="A20" s="22" t="s">
        <v>34</v>
      </c>
      <c r="B20" s="15" t="n">
        <v>17960</v>
      </c>
      <c r="C20" s="16" t="n">
        <v>376</v>
      </c>
      <c r="D20" s="16" t="n">
        <v>631</v>
      </c>
      <c r="E20" s="16" t="n">
        <v>949</v>
      </c>
      <c r="F20" s="16" t="n">
        <v>932</v>
      </c>
      <c r="G20" s="16" t="n">
        <v>4894</v>
      </c>
      <c r="H20" s="16" t="n">
        <v>574</v>
      </c>
      <c r="I20" s="16" t="n">
        <v>1449</v>
      </c>
      <c r="J20" s="16" t="n">
        <v>781</v>
      </c>
      <c r="K20" s="16" t="n">
        <v>2014</v>
      </c>
      <c r="L20" s="16" t="n">
        <v>552</v>
      </c>
      <c r="M20" s="16" t="n">
        <v>526</v>
      </c>
      <c r="N20" s="16" t="n">
        <v>623</v>
      </c>
      <c r="O20" s="16" t="n">
        <v>973</v>
      </c>
      <c r="P20" s="16" t="n">
        <v>1829</v>
      </c>
      <c r="Q20" s="17" t="n">
        <v>857</v>
      </c>
    </row>
    <row r="21" customFormat="false" ht="11.25" hidden="false" customHeight="true" outlineLevel="0" collapsed="false">
      <c r="A21" s="23" t="s">
        <v>35</v>
      </c>
      <c r="B21" s="15" t="n">
        <v>732</v>
      </c>
      <c r="C21" s="20" t="n">
        <v>24</v>
      </c>
      <c r="D21" s="20" t="n">
        <v>23</v>
      </c>
      <c r="E21" s="20" t="n">
        <v>35</v>
      </c>
      <c r="F21" s="20" t="n">
        <v>66</v>
      </c>
      <c r="G21" s="20" t="n">
        <v>139</v>
      </c>
      <c r="H21" s="20" t="n">
        <v>29</v>
      </c>
      <c r="I21" s="20" t="n">
        <v>57</v>
      </c>
      <c r="J21" s="20" t="n">
        <v>34</v>
      </c>
      <c r="K21" s="20" t="n">
        <v>91</v>
      </c>
      <c r="L21" s="20" t="n">
        <v>22</v>
      </c>
      <c r="M21" s="20" t="n">
        <v>15</v>
      </c>
      <c r="N21" s="20" t="n">
        <v>27</v>
      </c>
      <c r="O21" s="20" t="n">
        <v>38</v>
      </c>
      <c r="P21" s="20" t="n">
        <v>84</v>
      </c>
      <c r="Q21" s="21" t="n">
        <v>48</v>
      </c>
    </row>
    <row r="22" customFormat="false" ht="11.25" hidden="false" customHeight="true" outlineLevel="0" collapsed="false">
      <c r="A22" s="24" t="s">
        <v>36</v>
      </c>
      <c r="B22" s="15" t="n">
        <v>2</v>
      </c>
      <c r="C22" s="20" t="s">
        <v>25</v>
      </c>
      <c r="D22" s="20" t="s">
        <v>25</v>
      </c>
      <c r="E22" s="20" t="s">
        <v>25</v>
      </c>
      <c r="F22" s="20" t="s">
        <v>25</v>
      </c>
      <c r="G22" s="20" t="n">
        <v>1</v>
      </c>
      <c r="H22" s="20" t="s">
        <v>25</v>
      </c>
      <c r="I22" s="20" t="s">
        <v>25</v>
      </c>
      <c r="J22" s="20" t="s">
        <v>25</v>
      </c>
      <c r="K22" s="20" t="s">
        <v>25</v>
      </c>
      <c r="L22" s="20" t="s">
        <v>25</v>
      </c>
      <c r="M22" s="20" t="s">
        <v>25</v>
      </c>
      <c r="N22" s="20" t="s">
        <v>25</v>
      </c>
      <c r="O22" s="20" t="n">
        <v>1</v>
      </c>
      <c r="P22" s="20" t="s">
        <v>25</v>
      </c>
      <c r="Q22" s="21" t="s">
        <v>25</v>
      </c>
    </row>
    <row r="23" customFormat="false" ht="11.25" hidden="false" customHeight="true" outlineLevel="0" collapsed="false">
      <c r="A23" s="23" t="s">
        <v>37</v>
      </c>
      <c r="B23" s="15" t="n">
        <v>745</v>
      </c>
      <c r="C23" s="20" t="n">
        <v>28</v>
      </c>
      <c r="D23" s="20" t="n">
        <v>26</v>
      </c>
      <c r="E23" s="20" t="n">
        <v>45</v>
      </c>
      <c r="F23" s="20" t="n">
        <v>46</v>
      </c>
      <c r="G23" s="20" t="n">
        <v>191</v>
      </c>
      <c r="H23" s="20" t="n">
        <v>17</v>
      </c>
      <c r="I23" s="20" t="n">
        <v>51</v>
      </c>
      <c r="J23" s="20" t="n">
        <v>41</v>
      </c>
      <c r="K23" s="20" t="n">
        <v>89</v>
      </c>
      <c r="L23" s="20" t="n">
        <v>22</v>
      </c>
      <c r="M23" s="20" t="n">
        <v>13</v>
      </c>
      <c r="N23" s="20" t="n">
        <v>13</v>
      </c>
      <c r="O23" s="20" t="n">
        <v>80</v>
      </c>
      <c r="P23" s="20" t="n">
        <v>52</v>
      </c>
      <c r="Q23" s="21" t="n">
        <v>31</v>
      </c>
    </row>
    <row r="24" customFormat="false" ht="11.25" hidden="false" customHeight="true" outlineLevel="0" collapsed="false">
      <c r="A24" s="23" t="s">
        <v>38</v>
      </c>
      <c r="B24" s="15" t="n">
        <v>1343</v>
      </c>
      <c r="C24" s="20" t="n">
        <v>27</v>
      </c>
      <c r="D24" s="20" t="n">
        <v>26</v>
      </c>
      <c r="E24" s="20" t="n">
        <v>97</v>
      </c>
      <c r="F24" s="20" t="n">
        <v>48</v>
      </c>
      <c r="G24" s="20" t="n">
        <v>348</v>
      </c>
      <c r="H24" s="20" t="n">
        <v>63</v>
      </c>
      <c r="I24" s="20" t="n">
        <v>122</v>
      </c>
      <c r="J24" s="20" t="n">
        <v>63</v>
      </c>
      <c r="K24" s="20" t="n">
        <v>151</v>
      </c>
      <c r="L24" s="20" t="n">
        <v>46</v>
      </c>
      <c r="M24" s="20" t="n">
        <v>29</v>
      </c>
      <c r="N24" s="20" t="n">
        <v>47</v>
      </c>
      <c r="O24" s="20" t="n">
        <v>59</v>
      </c>
      <c r="P24" s="20" t="n">
        <v>155</v>
      </c>
      <c r="Q24" s="21" t="n">
        <v>62</v>
      </c>
    </row>
    <row r="25" customFormat="false" ht="19.5" hidden="false" customHeight="true" outlineLevel="0" collapsed="false">
      <c r="A25" s="25" t="s">
        <v>39</v>
      </c>
      <c r="B25" s="15" t="n">
        <v>143</v>
      </c>
      <c r="C25" s="20" t="n">
        <v>2</v>
      </c>
      <c r="D25" s="20" t="n">
        <v>8</v>
      </c>
      <c r="E25" s="20" t="n">
        <v>5</v>
      </c>
      <c r="F25" s="20" t="n">
        <v>7</v>
      </c>
      <c r="G25" s="20" t="n">
        <v>39</v>
      </c>
      <c r="H25" s="20" t="n">
        <v>7</v>
      </c>
      <c r="I25" s="20" t="n">
        <v>8</v>
      </c>
      <c r="J25" s="20" t="n">
        <v>17</v>
      </c>
      <c r="K25" s="20" t="n">
        <v>10</v>
      </c>
      <c r="L25" s="20" t="n">
        <v>3</v>
      </c>
      <c r="M25" s="20" t="n">
        <v>3</v>
      </c>
      <c r="N25" s="20" t="n">
        <v>11</v>
      </c>
      <c r="O25" s="20" t="n">
        <v>7</v>
      </c>
      <c r="P25" s="20" t="n">
        <v>14</v>
      </c>
      <c r="Q25" s="21" t="n">
        <v>2</v>
      </c>
    </row>
    <row r="26" customFormat="false" ht="19.5" hidden="false" customHeight="true" outlineLevel="0" collapsed="false">
      <c r="A26" s="25" t="s">
        <v>40</v>
      </c>
      <c r="B26" s="15" t="n">
        <v>3321</v>
      </c>
      <c r="C26" s="20" t="n">
        <v>92</v>
      </c>
      <c r="D26" s="20" t="n">
        <v>161</v>
      </c>
      <c r="E26" s="20" t="n">
        <v>176</v>
      </c>
      <c r="F26" s="20" t="n">
        <v>157</v>
      </c>
      <c r="G26" s="20" t="n">
        <v>697</v>
      </c>
      <c r="H26" s="20" t="n">
        <v>84</v>
      </c>
      <c r="I26" s="20" t="n">
        <v>263</v>
      </c>
      <c r="J26" s="20" t="n">
        <v>167</v>
      </c>
      <c r="K26" s="20" t="n">
        <v>343</v>
      </c>
      <c r="L26" s="20" t="n">
        <v>89</v>
      </c>
      <c r="M26" s="20" t="n">
        <v>84</v>
      </c>
      <c r="N26" s="20" t="n">
        <v>132</v>
      </c>
      <c r="O26" s="20" t="n">
        <v>242</v>
      </c>
      <c r="P26" s="20" t="n">
        <v>442</v>
      </c>
      <c r="Q26" s="21" t="n">
        <v>192</v>
      </c>
    </row>
    <row r="27" customFormat="false" ht="11.25" hidden="false" customHeight="true" outlineLevel="0" collapsed="false">
      <c r="A27" s="23" t="s">
        <v>41</v>
      </c>
      <c r="B27" s="15" t="n">
        <v>41</v>
      </c>
      <c r="C27" s="20" t="s">
        <v>25</v>
      </c>
      <c r="D27" s="20" t="n">
        <v>3</v>
      </c>
      <c r="E27" s="20" t="n">
        <v>1</v>
      </c>
      <c r="F27" s="20" t="s">
        <v>25</v>
      </c>
      <c r="G27" s="20" t="n">
        <v>10</v>
      </c>
      <c r="H27" s="20" t="s">
        <v>25</v>
      </c>
      <c r="I27" s="20" t="n">
        <v>1</v>
      </c>
      <c r="J27" s="20" t="n">
        <v>2</v>
      </c>
      <c r="K27" s="20" t="n">
        <v>2</v>
      </c>
      <c r="L27" s="20" t="n">
        <v>1</v>
      </c>
      <c r="M27" s="20" t="n">
        <v>4</v>
      </c>
      <c r="N27" s="20" t="n">
        <v>1</v>
      </c>
      <c r="O27" s="20" t="n">
        <v>2</v>
      </c>
      <c r="P27" s="20" t="n">
        <v>7</v>
      </c>
      <c r="Q27" s="21" t="n">
        <v>7</v>
      </c>
    </row>
    <row r="28" customFormat="false" ht="11.25" hidden="false" customHeight="true" outlineLevel="0" collapsed="false">
      <c r="A28" s="23" t="s">
        <v>42</v>
      </c>
      <c r="B28" s="15" t="n">
        <v>965</v>
      </c>
      <c r="C28" s="20" t="n">
        <v>17</v>
      </c>
      <c r="D28" s="20" t="n">
        <v>27</v>
      </c>
      <c r="E28" s="20" t="n">
        <v>45</v>
      </c>
      <c r="F28" s="20" t="n">
        <v>28</v>
      </c>
      <c r="G28" s="20" t="n">
        <v>328</v>
      </c>
      <c r="H28" s="20" t="n">
        <v>23</v>
      </c>
      <c r="I28" s="20" t="n">
        <v>53</v>
      </c>
      <c r="J28" s="20" t="n">
        <v>36</v>
      </c>
      <c r="K28" s="20" t="n">
        <v>150</v>
      </c>
      <c r="L28" s="20" t="n">
        <v>21</v>
      </c>
      <c r="M28" s="20" t="n">
        <v>40</v>
      </c>
      <c r="N28" s="20" t="n">
        <v>16</v>
      </c>
      <c r="O28" s="20" t="n">
        <v>48</v>
      </c>
      <c r="P28" s="20" t="n">
        <v>73</v>
      </c>
      <c r="Q28" s="21" t="n">
        <v>60</v>
      </c>
    </row>
    <row r="29" customFormat="false" ht="11.25" hidden="false" customHeight="true" outlineLevel="0" collapsed="false">
      <c r="A29" s="26" t="s">
        <v>43</v>
      </c>
      <c r="B29" s="15" t="n">
        <v>1</v>
      </c>
      <c r="C29" s="20" t="s">
        <v>25</v>
      </c>
      <c r="D29" s="20" t="s">
        <v>25</v>
      </c>
      <c r="E29" s="20" t="n">
        <v>1</v>
      </c>
      <c r="F29" s="20" t="s">
        <v>25</v>
      </c>
      <c r="G29" s="20" t="s">
        <v>25</v>
      </c>
      <c r="H29" s="20" t="s">
        <v>25</v>
      </c>
      <c r="I29" s="20" t="s">
        <v>25</v>
      </c>
      <c r="J29" s="20" t="s">
        <v>25</v>
      </c>
      <c r="K29" s="20" t="s">
        <v>25</v>
      </c>
      <c r="L29" s="20" t="s">
        <v>25</v>
      </c>
      <c r="M29" s="20" t="s">
        <v>25</v>
      </c>
      <c r="N29" s="20" t="s">
        <v>25</v>
      </c>
      <c r="O29" s="20" t="s">
        <v>25</v>
      </c>
      <c r="P29" s="20" t="s">
        <v>25</v>
      </c>
      <c r="Q29" s="21" t="s">
        <v>25</v>
      </c>
    </row>
    <row r="30" customFormat="false" ht="11.25" hidden="false" customHeight="true" outlineLevel="0" collapsed="false">
      <c r="A30" s="23" t="s">
        <v>44</v>
      </c>
      <c r="B30" s="15" t="n">
        <v>202</v>
      </c>
      <c r="C30" s="20" t="s">
        <v>25</v>
      </c>
      <c r="D30" s="20" t="n">
        <v>4</v>
      </c>
      <c r="E30" s="20" t="n">
        <v>19</v>
      </c>
      <c r="F30" s="20" t="n">
        <v>9</v>
      </c>
      <c r="G30" s="20" t="n">
        <v>72</v>
      </c>
      <c r="H30" s="20" t="n">
        <v>7</v>
      </c>
      <c r="I30" s="20" t="n">
        <v>13</v>
      </c>
      <c r="J30" s="20" t="n">
        <v>11</v>
      </c>
      <c r="K30" s="20" t="n">
        <v>25</v>
      </c>
      <c r="L30" s="20" t="n">
        <v>6</v>
      </c>
      <c r="M30" s="20" t="n">
        <v>5</v>
      </c>
      <c r="N30" s="20" t="n">
        <v>3</v>
      </c>
      <c r="O30" s="20" t="n">
        <v>5</v>
      </c>
      <c r="P30" s="20" t="n">
        <v>13</v>
      </c>
      <c r="Q30" s="21" t="n">
        <v>10</v>
      </c>
    </row>
    <row r="31" customFormat="false" ht="11.25" hidden="false" customHeight="true" outlineLevel="0" collapsed="false">
      <c r="A31" s="23" t="s">
        <v>45</v>
      </c>
      <c r="B31" s="15" t="n">
        <v>272</v>
      </c>
      <c r="C31" s="20" t="n">
        <v>3</v>
      </c>
      <c r="D31" s="20" t="n">
        <v>5</v>
      </c>
      <c r="E31" s="20" t="n">
        <v>9</v>
      </c>
      <c r="F31" s="20" t="n">
        <v>8</v>
      </c>
      <c r="G31" s="20" t="n">
        <v>77</v>
      </c>
      <c r="H31" s="20" t="n">
        <v>8</v>
      </c>
      <c r="I31" s="20" t="n">
        <v>37</v>
      </c>
      <c r="J31" s="20" t="n">
        <v>5</v>
      </c>
      <c r="K31" s="20" t="n">
        <v>46</v>
      </c>
      <c r="L31" s="20" t="n">
        <v>4</v>
      </c>
      <c r="M31" s="20" t="n">
        <v>18</v>
      </c>
      <c r="N31" s="20" t="n">
        <v>9</v>
      </c>
      <c r="O31" s="20" t="n">
        <v>4</v>
      </c>
      <c r="P31" s="20" t="n">
        <v>30</v>
      </c>
      <c r="Q31" s="21" t="n">
        <v>9</v>
      </c>
    </row>
    <row r="32" customFormat="false" ht="11.25" hidden="false" customHeight="true" outlineLevel="0" collapsed="false">
      <c r="A32" s="23" t="s">
        <v>46</v>
      </c>
      <c r="B32" s="15" t="n">
        <v>794</v>
      </c>
      <c r="C32" s="20" t="n">
        <v>18</v>
      </c>
      <c r="D32" s="20" t="n">
        <v>31</v>
      </c>
      <c r="E32" s="20" t="n">
        <v>52</v>
      </c>
      <c r="F32" s="20" t="n">
        <v>176</v>
      </c>
      <c r="G32" s="20" t="n">
        <v>154</v>
      </c>
      <c r="H32" s="20" t="n">
        <v>17</v>
      </c>
      <c r="I32" s="20" t="n">
        <v>79</v>
      </c>
      <c r="J32" s="20" t="n">
        <v>27</v>
      </c>
      <c r="K32" s="20" t="n">
        <v>73</v>
      </c>
      <c r="L32" s="20" t="n">
        <v>24</v>
      </c>
      <c r="M32" s="20" t="n">
        <v>21</v>
      </c>
      <c r="N32" s="20" t="n">
        <v>22</v>
      </c>
      <c r="O32" s="20" t="n">
        <v>31</v>
      </c>
      <c r="P32" s="20" t="n">
        <v>44</v>
      </c>
      <c r="Q32" s="21" t="n">
        <v>25</v>
      </c>
    </row>
    <row r="33" customFormat="false" ht="11.25" hidden="false" customHeight="true" outlineLevel="0" collapsed="false">
      <c r="A33" s="23" t="s">
        <v>47</v>
      </c>
      <c r="B33" s="15" t="n">
        <v>60</v>
      </c>
      <c r="C33" s="20" t="n">
        <v>1</v>
      </c>
      <c r="D33" s="20" t="s">
        <v>25</v>
      </c>
      <c r="E33" s="20" t="n">
        <v>5</v>
      </c>
      <c r="F33" s="20" t="n">
        <v>2</v>
      </c>
      <c r="G33" s="20" t="n">
        <v>15</v>
      </c>
      <c r="H33" s="20" t="s">
        <v>25</v>
      </c>
      <c r="I33" s="20" t="n">
        <v>7</v>
      </c>
      <c r="J33" s="20" t="n">
        <v>6</v>
      </c>
      <c r="K33" s="20" t="n">
        <v>12</v>
      </c>
      <c r="L33" s="20" t="s">
        <v>25</v>
      </c>
      <c r="M33" s="20" t="n">
        <v>3</v>
      </c>
      <c r="N33" s="20" t="s">
        <v>25</v>
      </c>
      <c r="O33" s="20" t="n">
        <v>3</v>
      </c>
      <c r="P33" s="20" t="n">
        <v>3</v>
      </c>
      <c r="Q33" s="21" t="n">
        <v>3</v>
      </c>
    </row>
    <row r="34" customFormat="false" ht="11.25" hidden="false" customHeight="true" outlineLevel="0" collapsed="false">
      <c r="A34" s="25" t="s">
        <v>48</v>
      </c>
      <c r="B34" s="15" t="n">
        <v>4605</v>
      </c>
      <c r="C34" s="20" t="n">
        <v>77</v>
      </c>
      <c r="D34" s="20" t="n">
        <v>168</v>
      </c>
      <c r="E34" s="20" t="n">
        <v>226</v>
      </c>
      <c r="F34" s="20" t="n">
        <v>213</v>
      </c>
      <c r="G34" s="20" t="n">
        <v>1411</v>
      </c>
      <c r="H34" s="20" t="n">
        <v>158</v>
      </c>
      <c r="I34" s="20" t="n">
        <v>401</v>
      </c>
      <c r="J34" s="20" t="n">
        <v>167</v>
      </c>
      <c r="K34" s="20" t="n">
        <v>470</v>
      </c>
      <c r="L34" s="20" t="n">
        <v>184</v>
      </c>
      <c r="M34" s="20" t="n">
        <v>143</v>
      </c>
      <c r="N34" s="20" t="n">
        <v>148</v>
      </c>
      <c r="O34" s="20" t="n">
        <v>227</v>
      </c>
      <c r="P34" s="20" t="n">
        <v>435</v>
      </c>
      <c r="Q34" s="21" t="n">
        <v>177</v>
      </c>
    </row>
    <row r="35" customFormat="false" ht="11.25" hidden="false" customHeight="true" outlineLevel="0" collapsed="false">
      <c r="A35" s="23" t="s">
        <v>49</v>
      </c>
      <c r="B35" s="15" t="n">
        <v>854</v>
      </c>
      <c r="C35" s="20" t="n">
        <v>23</v>
      </c>
      <c r="D35" s="20" t="n">
        <v>32</v>
      </c>
      <c r="E35" s="20" t="n">
        <v>46</v>
      </c>
      <c r="F35" s="20" t="n">
        <v>45</v>
      </c>
      <c r="G35" s="20" t="n">
        <v>240</v>
      </c>
      <c r="H35" s="20" t="n">
        <v>38</v>
      </c>
      <c r="I35" s="20" t="n">
        <v>68</v>
      </c>
      <c r="J35" s="20" t="n">
        <v>37</v>
      </c>
      <c r="K35" s="20" t="n">
        <v>75</v>
      </c>
      <c r="L35" s="20" t="n">
        <v>30</v>
      </c>
      <c r="M35" s="20" t="n">
        <v>42</v>
      </c>
      <c r="N35" s="20" t="n">
        <v>17</v>
      </c>
      <c r="O35" s="20" t="n">
        <v>50</v>
      </c>
      <c r="P35" s="20" t="n">
        <v>65</v>
      </c>
      <c r="Q35" s="21" t="n">
        <v>46</v>
      </c>
    </row>
    <row r="36" customFormat="false" ht="11.25" hidden="false" customHeight="true" outlineLevel="0" collapsed="false">
      <c r="A36" s="23" t="s">
        <v>50</v>
      </c>
      <c r="B36" s="15" t="n">
        <v>31</v>
      </c>
      <c r="C36" s="20" t="s">
        <v>25</v>
      </c>
      <c r="D36" s="20" t="n">
        <v>2</v>
      </c>
      <c r="E36" s="20" t="s">
        <v>25</v>
      </c>
      <c r="F36" s="20" t="n">
        <v>2</v>
      </c>
      <c r="G36" s="20" t="n">
        <v>9</v>
      </c>
      <c r="H36" s="20" t="s">
        <v>25</v>
      </c>
      <c r="I36" s="20" t="n">
        <v>1</v>
      </c>
      <c r="J36" s="20" t="n">
        <v>3</v>
      </c>
      <c r="K36" s="20" t="n">
        <v>1</v>
      </c>
      <c r="L36" s="20" t="n">
        <v>1</v>
      </c>
      <c r="M36" s="20" t="s">
        <v>25</v>
      </c>
      <c r="N36" s="20" t="s">
        <v>25</v>
      </c>
      <c r="O36" s="20" t="n">
        <v>5</v>
      </c>
      <c r="P36" s="20" t="n">
        <v>4</v>
      </c>
      <c r="Q36" s="21" t="n">
        <v>3</v>
      </c>
    </row>
    <row r="37" customFormat="false" ht="11.25" hidden="false" customHeight="true" outlineLevel="0" collapsed="false">
      <c r="A37" s="23" t="s">
        <v>51</v>
      </c>
      <c r="B37" s="15" t="n">
        <v>1897</v>
      </c>
      <c r="C37" s="20" t="n">
        <v>26</v>
      </c>
      <c r="D37" s="20" t="n">
        <v>61</v>
      </c>
      <c r="E37" s="20" t="n">
        <v>79</v>
      </c>
      <c r="F37" s="20" t="n">
        <v>64</v>
      </c>
      <c r="G37" s="20" t="n">
        <v>559</v>
      </c>
      <c r="H37" s="20" t="n">
        <v>57</v>
      </c>
      <c r="I37" s="20" t="n">
        <v>171</v>
      </c>
      <c r="J37" s="20" t="n">
        <v>84</v>
      </c>
      <c r="K37" s="20" t="n">
        <v>233</v>
      </c>
      <c r="L37" s="20" t="n">
        <v>47</v>
      </c>
      <c r="M37" s="20" t="n">
        <v>46</v>
      </c>
      <c r="N37" s="20" t="n">
        <v>92</v>
      </c>
      <c r="O37" s="20" t="n">
        <v>83</v>
      </c>
      <c r="P37" s="20" t="n">
        <v>208</v>
      </c>
      <c r="Q37" s="21" t="n">
        <v>87</v>
      </c>
    </row>
    <row r="38" customFormat="false" ht="11.25" hidden="false" customHeight="true" outlineLevel="0" collapsed="false">
      <c r="A38" s="23" t="s">
        <v>52</v>
      </c>
      <c r="B38" s="15" t="n">
        <v>377</v>
      </c>
      <c r="C38" s="20" t="n">
        <v>8</v>
      </c>
      <c r="D38" s="20" t="n">
        <v>7</v>
      </c>
      <c r="E38" s="20" t="n">
        <v>11</v>
      </c>
      <c r="F38" s="20" t="n">
        <v>14</v>
      </c>
      <c r="G38" s="20" t="n">
        <v>121</v>
      </c>
      <c r="H38" s="20" t="n">
        <v>10</v>
      </c>
      <c r="I38" s="20" t="n">
        <v>23</v>
      </c>
      <c r="J38" s="20" t="n">
        <v>8</v>
      </c>
      <c r="K38" s="20" t="n">
        <v>50</v>
      </c>
      <c r="L38" s="20" t="n">
        <v>15</v>
      </c>
      <c r="M38" s="20" t="n">
        <v>14</v>
      </c>
      <c r="N38" s="20" t="n">
        <v>41</v>
      </c>
      <c r="O38" s="20" t="n">
        <v>9</v>
      </c>
      <c r="P38" s="20" t="n">
        <v>31</v>
      </c>
      <c r="Q38" s="21" t="n">
        <v>15</v>
      </c>
    </row>
    <row r="39" customFormat="false" ht="11.25" hidden="false" customHeight="true" outlineLevel="0" collapsed="false">
      <c r="A39" s="25" t="s">
        <v>53</v>
      </c>
      <c r="B39" s="15" t="n">
        <v>241</v>
      </c>
      <c r="C39" s="20" t="n">
        <v>5</v>
      </c>
      <c r="D39" s="20" t="n">
        <v>11</v>
      </c>
      <c r="E39" s="20" t="n">
        <v>13</v>
      </c>
      <c r="F39" s="20" t="n">
        <v>6</v>
      </c>
      <c r="G39" s="20" t="n">
        <v>91</v>
      </c>
      <c r="H39" s="20" t="n">
        <v>7</v>
      </c>
      <c r="I39" s="20" t="n">
        <v>12</v>
      </c>
      <c r="J39" s="20" t="n">
        <v>6</v>
      </c>
      <c r="K39" s="20" t="n">
        <v>25</v>
      </c>
      <c r="L39" s="20" t="n">
        <v>11</v>
      </c>
      <c r="M39" s="20" t="n">
        <v>5</v>
      </c>
      <c r="N39" s="20" t="n">
        <v>2</v>
      </c>
      <c r="O39" s="20" t="n">
        <v>12</v>
      </c>
      <c r="P39" s="20" t="n">
        <v>24</v>
      </c>
      <c r="Q39" s="21" t="n">
        <v>11</v>
      </c>
    </row>
    <row r="40" customFormat="false" ht="11.25" hidden="false" customHeight="true" outlineLevel="0" collapsed="false">
      <c r="A40" s="25" t="s">
        <v>54</v>
      </c>
      <c r="B40" s="15" t="n">
        <v>45</v>
      </c>
      <c r="C40" s="20" t="s">
        <v>25</v>
      </c>
      <c r="D40" s="20" t="n">
        <v>2</v>
      </c>
      <c r="E40" s="20" t="n">
        <v>1</v>
      </c>
      <c r="F40" s="20" t="n">
        <v>2</v>
      </c>
      <c r="G40" s="20" t="n">
        <v>10</v>
      </c>
      <c r="H40" s="20" t="n">
        <v>3</v>
      </c>
      <c r="I40" s="20" t="n">
        <v>4</v>
      </c>
      <c r="J40" s="20" t="s">
        <v>25</v>
      </c>
      <c r="K40" s="20" t="n">
        <v>6</v>
      </c>
      <c r="L40" s="20" t="s">
        <v>25</v>
      </c>
      <c r="M40" s="20" t="n">
        <v>3</v>
      </c>
      <c r="N40" s="20" t="s">
        <v>25</v>
      </c>
      <c r="O40" s="20" t="n">
        <v>4</v>
      </c>
      <c r="P40" s="20" t="n">
        <v>6</v>
      </c>
      <c r="Q40" s="21" t="n">
        <v>4</v>
      </c>
    </row>
    <row r="41" customFormat="false" ht="11.25" hidden="false" customHeight="true" outlineLevel="0" collapsed="false">
      <c r="A41" s="23" t="s">
        <v>55</v>
      </c>
      <c r="B41" s="15" t="n">
        <v>55</v>
      </c>
      <c r="C41" s="20" t="s">
        <v>25</v>
      </c>
      <c r="D41" s="20" t="n">
        <v>6</v>
      </c>
      <c r="E41" s="20" t="n">
        <v>2</v>
      </c>
      <c r="F41" s="20" t="n">
        <v>5</v>
      </c>
      <c r="G41" s="20" t="n">
        <v>13</v>
      </c>
      <c r="H41" s="20" t="n">
        <v>2</v>
      </c>
      <c r="I41" s="20" t="n">
        <v>1</v>
      </c>
      <c r="J41" s="20" t="n">
        <v>7</v>
      </c>
      <c r="K41" s="20" t="n">
        <v>4</v>
      </c>
      <c r="L41" s="20" t="n">
        <v>1</v>
      </c>
      <c r="M41" s="20" t="n">
        <v>1</v>
      </c>
      <c r="N41" s="20" t="s">
        <v>25</v>
      </c>
      <c r="O41" s="20" t="n">
        <v>4</v>
      </c>
      <c r="P41" s="20" t="n">
        <v>5</v>
      </c>
      <c r="Q41" s="21" t="n">
        <v>4</v>
      </c>
    </row>
    <row r="42" customFormat="false" ht="11.25" hidden="false" customHeight="true" outlineLevel="0" collapsed="false">
      <c r="A42" s="23" t="s">
        <v>56</v>
      </c>
      <c r="B42" s="15" t="n">
        <v>1132</v>
      </c>
      <c r="C42" s="20" t="n">
        <v>24</v>
      </c>
      <c r="D42" s="20" t="n">
        <v>27</v>
      </c>
      <c r="E42" s="20" t="n">
        <v>67</v>
      </c>
      <c r="F42" s="20" t="n">
        <v>33</v>
      </c>
      <c r="G42" s="20" t="n">
        <v>349</v>
      </c>
      <c r="H42" s="20" t="n">
        <v>32</v>
      </c>
      <c r="I42" s="20" t="n">
        <v>69</v>
      </c>
      <c r="J42" s="20" t="n">
        <v>54</v>
      </c>
      <c r="K42" s="20" t="n">
        <v>147</v>
      </c>
      <c r="L42" s="20" t="n">
        <v>24</v>
      </c>
      <c r="M42" s="20" t="n">
        <v>37</v>
      </c>
      <c r="N42" s="20" t="n">
        <v>39</v>
      </c>
      <c r="O42" s="20" t="n">
        <v>49</v>
      </c>
      <c r="P42" s="20" t="n">
        <v>121</v>
      </c>
      <c r="Q42" s="21" t="n">
        <v>60</v>
      </c>
    </row>
    <row r="43" customFormat="false" ht="11.25" hidden="false" customHeight="true" outlineLevel="0" collapsed="false">
      <c r="A43" s="23" t="s">
        <v>57</v>
      </c>
      <c r="B43" s="15" t="n">
        <v>102</v>
      </c>
      <c r="C43" s="20" t="n">
        <v>1</v>
      </c>
      <c r="D43" s="20" t="n">
        <v>1</v>
      </c>
      <c r="E43" s="20" t="n">
        <v>14</v>
      </c>
      <c r="F43" s="20" t="n">
        <v>1</v>
      </c>
      <c r="G43" s="20" t="n">
        <v>20</v>
      </c>
      <c r="H43" s="20" t="n">
        <v>12</v>
      </c>
      <c r="I43" s="20" t="n">
        <v>8</v>
      </c>
      <c r="J43" s="20" t="n">
        <v>6</v>
      </c>
      <c r="K43" s="20" t="n">
        <v>11</v>
      </c>
      <c r="L43" s="20" t="n">
        <v>1</v>
      </c>
      <c r="M43" s="20" t="s">
        <v>25</v>
      </c>
      <c r="N43" s="20" t="n">
        <v>3</v>
      </c>
      <c r="O43" s="20" t="n">
        <v>10</v>
      </c>
      <c r="P43" s="20" t="n">
        <v>13</v>
      </c>
      <c r="Q43" s="21" t="n">
        <v>1</v>
      </c>
    </row>
    <row r="44" customFormat="false" ht="11.25" hidden="false" customHeight="true" outlineLevel="0" collapsed="false">
      <c r="A44" s="22" t="s">
        <v>58</v>
      </c>
      <c r="B44" s="15" t="n">
        <v>128</v>
      </c>
      <c r="C44" s="16" t="n">
        <v>4</v>
      </c>
      <c r="D44" s="16" t="n">
        <v>9</v>
      </c>
      <c r="E44" s="16" t="n">
        <v>5</v>
      </c>
      <c r="F44" s="16" t="n">
        <v>4</v>
      </c>
      <c r="G44" s="16" t="n">
        <v>30</v>
      </c>
      <c r="H44" s="16" t="n">
        <v>3</v>
      </c>
      <c r="I44" s="16" t="n">
        <v>2</v>
      </c>
      <c r="J44" s="16" t="n">
        <v>9</v>
      </c>
      <c r="K44" s="16" t="n">
        <v>12</v>
      </c>
      <c r="L44" s="16" t="n">
        <v>1</v>
      </c>
      <c r="M44" s="16" t="n">
        <v>5</v>
      </c>
      <c r="N44" s="16" t="s">
        <v>25</v>
      </c>
      <c r="O44" s="16" t="n">
        <v>12</v>
      </c>
      <c r="P44" s="16" t="n">
        <v>21</v>
      </c>
      <c r="Q44" s="17" t="n">
        <v>11</v>
      </c>
    </row>
    <row r="45" customFormat="false" ht="11.25" hidden="false" customHeight="true" outlineLevel="0" collapsed="false">
      <c r="A45" s="23" t="s">
        <v>59</v>
      </c>
      <c r="B45" s="15" t="n">
        <v>83</v>
      </c>
      <c r="C45" s="20" t="n">
        <v>3</v>
      </c>
      <c r="D45" s="20" t="n">
        <v>7</v>
      </c>
      <c r="E45" s="20" t="n">
        <v>3</v>
      </c>
      <c r="F45" s="20" t="n">
        <v>2</v>
      </c>
      <c r="G45" s="20" t="n">
        <v>22</v>
      </c>
      <c r="H45" s="20" t="n">
        <v>2</v>
      </c>
      <c r="I45" s="20" t="n">
        <v>1</v>
      </c>
      <c r="J45" s="20" t="n">
        <v>5</v>
      </c>
      <c r="K45" s="20" t="n">
        <v>7</v>
      </c>
      <c r="L45" s="20" t="s">
        <v>25</v>
      </c>
      <c r="M45" s="20" t="n">
        <v>4</v>
      </c>
      <c r="N45" s="20" t="s">
        <v>25</v>
      </c>
      <c r="O45" s="20" t="n">
        <v>8</v>
      </c>
      <c r="P45" s="20" t="n">
        <v>11</v>
      </c>
      <c r="Q45" s="21" t="n">
        <v>8</v>
      </c>
    </row>
    <row r="46" customFormat="false" ht="11.25" hidden="false" customHeight="true" outlineLevel="0" collapsed="false">
      <c r="A46" s="23" t="s">
        <v>60</v>
      </c>
      <c r="B46" s="15" t="n">
        <v>45</v>
      </c>
      <c r="C46" s="20" t="n">
        <v>1</v>
      </c>
      <c r="D46" s="20" t="n">
        <v>2</v>
      </c>
      <c r="E46" s="20" t="n">
        <v>2</v>
      </c>
      <c r="F46" s="20" t="n">
        <v>2</v>
      </c>
      <c r="G46" s="20" t="n">
        <v>8</v>
      </c>
      <c r="H46" s="20" t="n">
        <v>1</v>
      </c>
      <c r="I46" s="20" t="n">
        <v>1</v>
      </c>
      <c r="J46" s="20" t="n">
        <v>4</v>
      </c>
      <c r="K46" s="20" t="n">
        <v>5</v>
      </c>
      <c r="L46" s="20" t="n">
        <v>1</v>
      </c>
      <c r="M46" s="20" t="n">
        <v>1</v>
      </c>
      <c r="N46" s="20" t="s">
        <v>25</v>
      </c>
      <c r="O46" s="20" t="n">
        <v>4</v>
      </c>
      <c r="P46" s="20" t="n">
        <v>10</v>
      </c>
      <c r="Q46" s="21" t="n">
        <v>3</v>
      </c>
    </row>
    <row r="47" customFormat="false" ht="11.25" hidden="false" customHeight="true" outlineLevel="0" collapsed="false">
      <c r="A47" s="22" t="s">
        <v>61</v>
      </c>
      <c r="B47" s="15" t="n">
        <v>16220</v>
      </c>
      <c r="C47" s="16" t="n">
        <v>461</v>
      </c>
      <c r="D47" s="16" t="n">
        <v>475</v>
      </c>
      <c r="E47" s="16" t="n">
        <v>937</v>
      </c>
      <c r="F47" s="16" t="n">
        <v>571</v>
      </c>
      <c r="G47" s="16" t="n">
        <v>4008</v>
      </c>
      <c r="H47" s="16" t="n">
        <v>616</v>
      </c>
      <c r="I47" s="16" t="n">
        <v>1362</v>
      </c>
      <c r="J47" s="16" t="n">
        <v>600</v>
      </c>
      <c r="K47" s="16" t="n">
        <v>1907</v>
      </c>
      <c r="L47" s="16" t="n">
        <v>436</v>
      </c>
      <c r="M47" s="16" t="n">
        <v>426</v>
      </c>
      <c r="N47" s="16" t="n">
        <v>728</v>
      </c>
      <c r="O47" s="16" t="n">
        <v>731</v>
      </c>
      <c r="P47" s="16" t="n">
        <v>2050</v>
      </c>
      <c r="Q47" s="17" t="n">
        <v>912</v>
      </c>
    </row>
    <row r="48" customFormat="false" ht="11.25" hidden="false" customHeight="true" outlineLevel="0" collapsed="false">
      <c r="A48" s="23" t="s">
        <v>62</v>
      </c>
      <c r="B48" s="15" t="n">
        <v>16220</v>
      </c>
      <c r="C48" s="20" t="n">
        <v>461</v>
      </c>
      <c r="D48" s="20" t="n">
        <v>475</v>
      </c>
      <c r="E48" s="20" t="n">
        <v>937</v>
      </c>
      <c r="F48" s="20" t="n">
        <v>571</v>
      </c>
      <c r="G48" s="20" t="n">
        <v>4008</v>
      </c>
      <c r="H48" s="20" t="n">
        <v>616</v>
      </c>
      <c r="I48" s="20" t="n">
        <v>1362</v>
      </c>
      <c r="J48" s="20" t="n">
        <v>600</v>
      </c>
      <c r="K48" s="20" t="n">
        <v>1907</v>
      </c>
      <c r="L48" s="20" t="n">
        <v>436</v>
      </c>
      <c r="M48" s="20" t="n">
        <v>426</v>
      </c>
      <c r="N48" s="20" t="n">
        <v>728</v>
      </c>
      <c r="O48" s="20" t="n">
        <v>731</v>
      </c>
      <c r="P48" s="20" t="n">
        <v>2050</v>
      </c>
      <c r="Q48" s="21" t="n">
        <v>912</v>
      </c>
    </row>
    <row r="49" customFormat="false" ht="21" hidden="false" customHeight="true" outlineLevel="0" collapsed="false">
      <c r="A49" s="27" t="s">
        <v>63</v>
      </c>
      <c r="B49" s="15" t="n">
        <v>33372</v>
      </c>
      <c r="C49" s="16" t="n">
        <v>806</v>
      </c>
      <c r="D49" s="16" t="n">
        <v>1049</v>
      </c>
      <c r="E49" s="16" t="n">
        <v>1560</v>
      </c>
      <c r="F49" s="16" t="n">
        <v>1067</v>
      </c>
      <c r="G49" s="16" t="n">
        <v>9887</v>
      </c>
      <c r="H49" s="16" t="n">
        <v>1097</v>
      </c>
      <c r="I49" s="16" t="n">
        <v>2786</v>
      </c>
      <c r="J49" s="16" t="n">
        <v>1477</v>
      </c>
      <c r="K49" s="16" t="n">
        <v>4038</v>
      </c>
      <c r="L49" s="16" t="n">
        <v>801</v>
      </c>
      <c r="M49" s="16" t="n">
        <v>892</v>
      </c>
      <c r="N49" s="16" t="n">
        <v>814</v>
      </c>
      <c r="O49" s="16" t="n">
        <v>1951</v>
      </c>
      <c r="P49" s="16" t="n">
        <v>3554</v>
      </c>
      <c r="Q49" s="17" t="n">
        <v>1593</v>
      </c>
    </row>
    <row r="50" customFormat="false" ht="19.5" hidden="false" customHeight="true" outlineLevel="0" collapsed="false">
      <c r="A50" s="28" t="s">
        <v>64</v>
      </c>
      <c r="B50" s="15" t="n">
        <v>2946</v>
      </c>
      <c r="C50" s="20" t="n">
        <v>61</v>
      </c>
      <c r="D50" s="20" t="n">
        <v>113</v>
      </c>
      <c r="E50" s="20" t="n">
        <v>172</v>
      </c>
      <c r="F50" s="20" t="n">
        <v>111</v>
      </c>
      <c r="G50" s="20" t="n">
        <v>739</v>
      </c>
      <c r="H50" s="20" t="n">
        <v>102</v>
      </c>
      <c r="I50" s="20" t="n">
        <v>265</v>
      </c>
      <c r="J50" s="20" t="n">
        <v>109</v>
      </c>
      <c r="K50" s="20" t="n">
        <v>363</v>
      </c>
      <c r="L50" s="20" t="n">
        <v>100</v>
      </c>
      <c r="M50" s="20" t="n">
        <v>104</v>
      </c>
      <c r="N50" s="20" t="n">
        <v>72</v>
      </c>
      <c r="O50" s="20" t="n">
        <v>216</v>
      </c>
      <c r="P50" s="20" t="n">
        <v>286</v>
      </c>
      <c r="Q50" s="21" t="n">
        <v>133</v>
      </c>
    </row>
    <row r="51" customFormat="false" ht="11.25" hidden="false" customHeight="true" outlineLevel="0" collapsed="false">
      <c r="A51" s="28" t="s">
        <v>65</v>
      </c>
      <c r="B51" s="15" t="n">
        <v>11812</v>
      </c>
      <c r="C51" s="20" t="n">
        <v>266</v>
      </c>
      <c r="D51" s="20" t="n">
        <v>319</v>
      </c>
      <c r="E51" s="20" t="n">
        <v>434</v>
      </c>
      <c r="F51" s="20" t="n">
        <v>318</v>
      </c>
      <c r="G51" s="20" t="n">
        <v>4050</v>
      </c>
      <c r="H51" s="20" t="n">
        <v>345</v>
      </c>
      <c r="I51" s="20" t="n">
        <v>1122</v>
      </c>
      <c r="J51" s="20" t="n">
        <v>472</v>
      </c>
      <c r="K51" s="20" t="n">
        <v>1360</v>
      </c>
      <c r="L51" s="20" t="n">
        <v>244</v>
      </c>
      <c r="M51" s="20" t="n">
        <v>296</v>
      </c>
      <c r="N51" s="20" t="n">
        <v>215</v>
      </c>
      <c r="O51" s="20" t="n">
        <v>566</v>
      </c>
      <c r="P51" s="20" t="n">
        <v>1291</v>
      </c>
      <c r="Q51" s="21" t="n">
        <v>514</v>
      </c>
    </row>
    <row r="52" customFormat="false" ht="19.5" hidden="false" customHeight="true" outlineLevel="0" collapsed="false">
      <c r="A52" s="28" t="s">
        <v>66</v>
      </c>
      <c r="B52" s="15" t="n">
        <v>18614</v>
      </c>
      <c r="C52" s="20" t="n">
        <v>479</v>
      </c>
      <c r="D52" s="20" t="n">
        <v>617</v>
      </c>
      <c r="E52" s="20" t="n">
        <v>954</v>
      </c>
      <c r="F52" s="20" t="n">
        <v>638</v>
      </c>
      <c r="G52" s="20" t="n">
        <v>5098</v>
      </c>
      <c r="H52" s="20" t="n">
        <v>650</v>
      </c>
      <c r="I52" s="20" t="n">
        <v>1399</v>
      </c>
      <c r="J52" s="20" t="n">
        <v>896</v>
      </c>
      <c r="K52" s="20" t="n">
        <v>2315</v>
      </c>
      <c r="L52" s="20" t="n">
        <v>457</v>
      </c>
      <c r="M52" s="20" t="n">
        <v>492</v>
      </c>
      <c r="N52" s="20" t="n">
        <v>527</v>
      </c>
      <c r="O52" s="20" t="n">
        <v>1169</v>
      </c>
      <c r="P52" s="20" t="n">
        <v>1977</v>
      </c>
      <c r="Q52" s="21" t="n">
        <v>946</v>
      </c>
    </row>
    <row r="53" customFormat="false" ht="11.25" hidden="false" customHeight="true" outlineLevel="0" collapsed="false">
      <c r="A53" s="29" t="s">
        <v>67</v>
      </c>
      <c r="B53" s="15" t="n">
        <v>8037</v>
      </c>
      <c r="C53" s="16" t="n">
        <v>265</v>
      </c>
      <c r="D53" s="16" t="n">
        <v>269</v>
      </c>
      <c r="E53" s="16" t="n">
        <v>320</v>
      </c>
      <c r="F53" s="16" t="n">
        <v>217</v>
      </c>
      <c r="G53" s="16" t="n">
        <v>1600</v>
      </c>
      <c r="H53" s="16" t="n">
        <v>213</v>
      </c>
      <c r="I53" s="16" t="n">
        <v>658</v>
      </c>
      <c r="J53" s="16" t="n">
        <v>264</v>
      </c>
      <c r="K53" s="16" t="n">
        <v>868</v>
      </c>
      <c r="L53" s="16" t="n">
        <v>176</v>
      </c>
      <c r="M53" s="16" t="n">
        <v>183</v>
      </c>
      <c r="N53" s="16" t="n">
        <v>182</v>
      </c>
      <c r="O53" s="16" t="n">
        <v>467</v>
      </c>
      <c r="P53" s="16" t="n">
        <v>1360</v>
      </c>
      <c r="Q53" s="17" t="n">
        <v>995</v>
      </c>
    </row>
    <row r="54" customFormat="false" ht="11.25" hidden="false" customHeight="true" outlineLevel="0" collapsed="false">
      <c r="A54" s="24" t="s">
        <v>68</v>
      </c>
      <c r="B54" s="15" t="n">
        <v>8037</v>
      </c>
      <c r="C54" s="20" t="n">
        <v>265</v>
      </c>
      <c r="D54" s="20" t="n">
        <v>269</v>
      </c>
      <c r="E54" s="20" t="n">
        <v>320</v>
      </c>
      <c r="F54" s="20" t="n">
        <v>217</v>
      </c>
      <c r="G54" s="20" t="n">
        <v>1600</v>
      </c>
      <c r="H54" s="20" t="n">
        <v>213</v>
      </c>
      <c r="I54" s="20" t="n">
        <v>658</v>
      </c>
      <c r="J54" s="20" t="n">
        <v>264</v>
      </c>
      <c r="K54" s="20" t="n">
        <v>868</v>
      </c>
      <c r="L54" s="20" t="n">
        <v>176</v>
      </c>
      <c r="M54" s="20" t="n">
        <v>183</v>
      </c>
      <c r="N54" s="20" t="n">
        <v>182</v>
      </c>
      <c r="O54" s="20" t="n">
        <v>467</v>
      </c>
      <c r="P54" s="20" t="n">
        <v>1360</v>
      </c>
      <c r="Q54" s="21" t="n">
        <v>995</v>
      </c>
    </row>
    <row r="55" customFormat="false" ht="11.25" hidden="false" customHeight="true" outlineLevel="0" collapsed="false">
      <c r="A55" s="29" t="s">
        <v>69</v>
      </c>
      <c r="B55" s="15" t="n">
        <v>3818</v>
      </c>
      <c r="C55" s="16" t="n">
        <v>84</v>
      </c>
      <c r="D55" s="16" t="n">
        <v>128</v>
      </c>
      <c r="E55" s="16" t="n">
        <v>131</v>
      </c>
      <c r="F55" s="16" t="n">
        <v>136</v>
      </c>
      <c r="G55" s="16" t="n">
        <v>1179</v>
      </c>
      <c r="H55" s="16" t="n">
        <v>103</v>
      </c>
      <c r="I55" s="16" t="n">
        <v>379</v>
      </c>
      <c r="J55" s="16" t="n">
        <v>144</v>
      </c>
      <c r="K55" s="16" t="n">
        <v>368</v>
      </c>
      <c r="L55" s="16" t="n">
        <v>86</v>
      </c>
      <c r="M55" s="16" t="n">
        <v>78</v>
      </c>
      <c r="N55" s="16" t="n">
        <v>92</v>
      </c>
      <c r="O55" s="16" t="n">
        <v>268</v>
      </c>
      <c r="P55" s="16" t="n">
        <v>391</v>
      </c>
      <c r="Q55" s="17" t="n">
        <v>251</v>
      </c>
      <c r="R55" s="30"/>
    </row>
    <row r="56" customFormat="false" ht="11.25" hidden="false" customHeight="true" outlineLevel="0" collapsed="false">
      <c r="A56" s="24" t="s">
        <v>70</v>
      </c>
      <c r="B56" s="15" t="n">
        <v>2889</v>
      </c>
      <c r="C56" s="20" t="n">
        <v>68</v>
      </c>
      <c r="D56" s="20" t="n">
        <v>106</v>
      </c>
      <c r="E56" s="20" t="n">
        <v>97</v>
      </c>
      <c r="F56" s="20" t="n">
        <v>115</v>
      </c>
      <c r="G56" s="20" t="n">
        <v>853</v>
      </c>
      <c r="H56" s="20" t="n">
        <v>89</v>
      </c>
      <c r="I56" s="20" t="n">
        <v>303</v>
      </c>
      <c r="J56" s="20" t="n">
        <v>116</v>
      </c>
      <c r="K56" s="20" t="n">
        <v>297</v>
      </c>
      <c r="L56" s="20" t="n">
        <v>74</v>
      </c>
      <c r="M56" s="20" t="n">
        <v>62</v>
      </c>
      <c r="N56" s="20" t="n">
        <v>72</v>
      </c>
      <c r="O56" s="20" t="n">
        <v>227</v>
      </c>
      <c r="P56" s="20" t="n">
        <v>260</v>
      </c>
      <c r="Q56" s="21" t="n">
        <v>150</v>
      </c>
    </row>
    <row r="57" customFormat="false" ht="11.25" hidden="false" customHeight="true" outlineLevel="0" collapsed="false">
      <c r="A57" s="24" t="s">
        <v>71</v>
      </c>
      <c r="B57" s="15" t="n">
        <v>5</v>
      </c>
      <c r="C57" s="20" t="n">
        <v>1</v>
      </c>
      <c r="D57" s="20" t="s">
        <v>25</v>
      </c>
      <c r="E57" s="20" t="s">
        <v>25</v>
      </c>
      <c r="F57" s="20" t="s">
        <v>25</v>
      </c>
      <c r="G57" s="20" t="s">
        <v>25</v>
      </c>
      <c r="H57" s="20" t="s">
        <v>25</v>
      </c>
      <c r="I57" s="20" t="s">
        <v>25</v>
      </c>
      <c r="J57" s="20" t="s">
        <v>25</v>
      </c>
      <c r="K57" s="20" t="s">
        <v>25</v>
      </c>
      <c r="L57" s="20" t="s">
        <v>25</v>
      </c>
      <c r="M57" s="20" t="s">
        <v>25</v>
      </c>
      <c r="N57" s="20" t="s">
        <v>25</v>
      </c>
      <c r="O57" s="20" t="n">
        <v>2</v>
      </c>
      <c r="P57" s="20" t="n">
        <v>2</v>
      </c>
      <c r="Q57" s="21" t="s">
        <v>25</v>
      </c>
    </row>
    <row r="58" customFormat="false" ht="11.25" hidden="false" customHeight="true" outlineLevel="0" collapsed="false">
      <c r="A58" s="24" t="s">
        <v>72</v>
      </c>
      <c r="B58" s="15" t="s">
        <v>25</v>
      </c>
      <c r="C58" s="20" t="s">
        <v>25</v>
      </c>
      <c r="D58" s="20" t="s">
        <v>25</v>
      </c>
      <c r="E58" s="20" t="s">
        <v>25</v>
      </c>
      <c r="F58" s="20" t="s">
        <v>25</v>
      </c>
      <c r="G58" s="20" t="s">
        <v>25</v>
      </c>
      <c r="H58" s="20" t="s">
        <v>25</v>
      </c>
      <c r="I58" s="20" t="s">
        <v>25</v>
      </c>
      <c r="J58" s="20" t="s">
        <v>25</v>
      </c>
      <c r="K58" s="20" t="s">
        <v>25</v>
      </c>
      <c r="L58" s="20" t="s">
        <v>25</v>
      </c>
      <c r="M58" s="20" t="s">
        <v>25</v>
      </c>
      <c r="N58" s="20" t="s">
        <v>25</v>
      </c>
      <c r="O58" s="20" t="s">
        <v>25</v>
      </c>
      <c r="P58" s="20" t="s">
        <v>25</v>
      </c>
      <c r="Q58" s="21" t="s">
        <v>25</v>
      </c>
    </row>
    <row r="59" customFormat="false" ht="11.25" hidden="false" customHeight="true" outlineLevel="0" collapsed="false">
      <c r="A59" s="24" t="s">
        <v>73</v>
      </c>
      <c r="B59" s="15" t="n">
        <v>861</v>
      </c>
      <c r="C59" s="20" t="n">
        <v>15</v>
      </c>
      <c r="D59" s="20" t="n">
        <v>22</v>
      </c>
      <c r="E59" s="20" t="n">
        <v>32</v>
      </c>
      <c r="F59" s="20" t="n">
        <v>15</v>
      </c>
      <c r="G59" s="20" t="n">
        <v>302</v>
      </c>
      <c r="H59" s="20" t="n">
        <v>12</v>
      </c>
      <c r="I59" s="20" t="n">
        <v>73</v>
      </c>
      <c r="J59" s="20" t="n">
        <v>28</v>
      </c>
      <c r="K59" s="20" t="n">
        <v>66</v>
      </c>
      <c r="L59" s="20" t="n">
        <v>12</v>
      </c>
      <c r="M59" s="20" t="n">
        <v>16</v>
      </c>
      <c r="N59" s="20" t="n">
        <v>16</v>
      </c>
      <c r="O59" s="20" t="n">
        <v>35</v>
      </c>
      <c r="P59" s="20" t="n">
        <v>120</v>
      </c>
      <c r="Q59" s="21" t="n">
        <v>97</v>
      </c>
    </row>
    <row r="60" customFormat="false" ht="11.25" hidden="false" customHeight="true" outlineLevel="0" collapsed="false">
      <c r="A60" s="24" t="s">
        <v>74</v>
      </c>
      <c r="B60" s="15" t="n">
        <v>63</v>
      </c>
      <c r="C60" s="20" t="s">
        <v>25</v>
      </c>
      <c r="D60" s="20" t="s">
        <v>25</v>
      </c>
      <c r="E60" s="20" t="n">
        <v>2</v>
      </c>
      <c r="F60" s="20" t="n">
        <v>6</v>
      </c>
      <c r="G60" s="20" t="n">
        <v>24</v>
      </c>
      <c r="H60" s="20" t="n">
        <v>2</v>
      </c>
      <c r="I60" s="20" t="n">
        <v>3</v>
      </c>
      <c r="J60" s="20" t="s">
        <v>25</v>
      </c>
      <c r="K60" s="20" t="n">
        <v>5</v>
      </c>
      <c r="L60" s="20" t="s">
        <v>25</v>
      </c>
      <c r="M60" s="20" t="s">
        <v>25</v>
      </c>
      <c r="N60" s="20" t="n">
        <v>4</v>
      </c>
      <c r="O60" s="20" t="n">
        <v>4</v>
      </c>
      <c r="P60" s="20" t="n">
        <v>9</v>
      </c>
      <c r="Q60" s="21" t="n">
        <v>4</v>
      </c>
    </row>
    <row r="61" customFormat="false" ht="11.25" hidden="false" customHeight="true" outlineLevel="0" collapsed="false">
      <c r="A61" s="29" t="s">
        <v>75</v>
      </c>
      <c r="B61" s="15" t="n">
        <v>3484</v>
      </c>
      <c r="C61" s="16" t="n">
        <v>133</v>
      </c>
      <c r="D61" s="16" t="n">
        <v>99</v>
      </c>
      <c r="E61" s="16" t="n">
        <v>115</v>
      </c>
      <c r="F61" s="16" t="n">
        <v>85</v>
      </c>
      <c r="G61" s="16" t="n">
        <v>1229</v>
      </c>
      <c r="H61" s="16" t="n">
        <v>102</v>
      </c>
      <c r="I61" s="16" t="n">
        <v>340</v>
      </c>
      <c r="J61" s="16" t="n">
        <v>157</v>
      </c>
      <c r="K61" s="16" t="n">
        <v>348</v>
      </c>
      <c r="L61" s="16" t="n">
        <v>64</v>
      </c>
      <c r="M61" s="16" t="n">
        <v>75</v>
      </c>
      <c r="N61" s="16" t="n">
        <v>65</v>
      </c>
      <c r="O61" s="16" t="n">
        <v>236</v>
      </c>
      <c r="P61" s="16" t="n">
        <v>313</v>
      </c>
      <c r="Q61" s="17" t="n">
        <v>123</v>
      </c>
    </row>
    <row r="62" customFormat="false" ht="11.25" hidden="false" customHeight="true" outlineLevel="0" collapsed="false">
      <c r="A62" s="24" t="s">
        <v>76</v>
      </c>
      <c r="B62" s="15" t="n">
        <v>85</v>
      </c>
      <c r="C62" s="20" t="n">
        <v>1</v>
      </c>
      <c r="D62" s="20" t="n">
        <v>4</v>
      </c>
      <c r="E62" s="20" t="n">
        <v>1</v>
      </c>
      <c r="F62" s="20" t="n">
        <v>3</v>
      </c>
      <c r="G62" s="20" t="n">
        <v>36</v>
      </c>
      <c r="H62" s="20" t="n">
        <v>3</v>
      </c>
      <c r="I62" s="20" t="n">
        <v>3</v>
      </c>
      <c r="J62" s="20" t="n">
        <v>5</v>
      </c>
      <c r="K62" s="20" t="n">
        <v>6</v>
      </c>
      <c r="L62" s="20" t="n">
        <v>1</v>
      </c>
      <c r="M62" s="20" t="n">
        <v>2</v>
      </c>
      <c r="N62" s="20" t="n">
        <v>1</v>
      </c>
      <c r="O62" s="20" t="n">
        <v>2</v>
      </c>
      <c r="P62" s="20" t="n">
        <v>13</v>
      </c>
      <c r="Q62" s="21" t="n">
        <v>4</v>
      </c>
    </row>
    <row r="63" customFormat="false" ht="21" hidden="false" customHeight="true" outlineLevel="0" collapsed="false">
      <c r="A63" s="24" t="s">
        <v>77</v>
      </c>
      <c r="B63" s="15" t="n">
        <v>1</v>
      </c>
      <c r="C63" s="20" t="s">
        <v>25</v>
      </c>
      <c r="D63" s="20" t="s">
        <v>25</v>
      </c>
      <c r="E63" s="20" t="s">
        <v>25</v>
      </c>
      <c r="F63" s="20" t="s">
        <v>25</v>
      </c>
      <c r="G63" s="20" t="n">
        <v>1</v>
      </c>
      <c r="H63" s="20" t="s">
        <v>25</v>
      </c>
      <c r="I63" s="20" t="s">
        <v>25</v>
      </c>
      <c r="J63" s="20" t="s">
        <v>25</v>
      </c>
      <c r="K63" s="20" t="s">
        <v>25</v>
      </c>
      <c r="L63" s="20" t="s">
        <v>25</v>
      </c>
      <c r="M63" s="20" t="s">
        <v>25</v>
      </c>
      <c r="N63" s="20" t="s">
        <v>25</v>
      </c>
      <c r="O63" s="20" t="s">
        <v>25</v>
      </c>
      <c r="P63" s="20" t="s">
        <v>25</v>
      </c>
      <c r="Q63" s="21" t="s">
        <v>25</v>
      </c>
    </row>
    <row r="64" customFormat="false" ht="11.25" hidden="false" customHeight="true" outlineLevel="0" collapsed="false">
      <c r="A64" s="24" t="s">
        <v>78</v>
      </c>
      <c r="B64" s="15" t="n">
        <v>3398</v>
      </c>
      <c r="C64" s="20" t="n">
        <v>132</v>
      </c>
      <c r="D64" s="20" t="n">
        <v>95</v>
      </c>
      <c r="E64" s="20" t="n">
        <v>114</v>
      </c>
      <c r="F64" s="20" t="n">
        <v>82</v>
      </c>
      <c r="G64" s="20" t="n">
        <v>1192</v>
      </c>
      <c r="H64" s="20" t="n">
        <v>99</v>
      </c>
      <c r="I64" s="20" t="n">
        <v>337</v>
      </c>
      <c r="J64" s="20" t="n">
        <v>152</v>
      </c>
      <c r="K64" s="20" t="n">
        <v>342</v>
      </c>
      <c r="L64" s="20" t="n">
        <v>63</v>
      </c>
      <c r="M64" s="20" t="n">
        <v>73</v>
      </c>
      <c r="N64" s="20" t="n">
        <v>64</v>
      </c>
      <c r="O64" s="20" t="n">
        <v>234</v>
      </c>
      <c r="P64" s="20" t="n">
        <v>300</v>
      </c>
      <c r="Q64" s="21" t="n">
        <v>119</v>
      </c>
    </row>
    <row r="65" customFormat="false" ht="23.25" hidden="false" customHeight="true" outlineLevel="0" collapsed="false">
      <c r="A65" s="31" t="s">
        <v>79</v>
      </c>
      <c r="B65" s="15" t="n">
        <v>19772</v>
      </c>
      <c r="C65" s="16" t="n">
        <v>313</v>
      </c>
      <c r="D65" s="16" t="n">
        <v>503</v>
      </c>
      <c r="E65" s="16" t="n">
        <v>816</v>
      </c>
      <c r="F65" s="16" t="n">
        <v>525</v>
      </c>
      <c r="G65" s="16" t="n">
        <v>7653</v>
      </c>
      <c r="H65" s="16" t="n">
        <v>523</v>
      </c>
      <c r="I65" s="16" t="n">
        <v>1442</v>
      </c>
      <c r="J65" s="16" t="n">
        <v>694</v>
      </c>
      <c r="K65" s="16" t="n">
        <v>1940</v>
      </c>
      <c r="L65" s="16" t="n">
        <v>390</v>
      </c>
      <c r="M65" s="16" t="n">
        <v>453</v>
      </c>
      <c r="N65" s="16" t="n">
        <v>324</v>
      </c>
      <c r="O65" s="16" t="n">
        <v>1002</v>
      </c>
      <c r="P65" s="16" t="n">
        <v>2265</v>
      </c>
      <c r="Q65" s="17" t="n">
        <v>929</v>
      </c>
    </row>
    <row r="66" customFormat="false" ht="11.25" hidden="false" customHeight="true" outlineLevel="0" collapsed="false">
      <c r="A66" s="24" t="s">
        <v>80</v>
      </c>
      <c r="B66" s="15" t="n">
        <v>4566</v>
      </c>
      <c r="C66" s="20" t="n">
        <v>75</v>
      </c>
      <c r="D66" s="20" t="n">
        <v>111</v>
      </c>
      <c r="E66" s="20" t="n">
        <v>233</v>
      </c>
      <c r="F66" s="20" t="n">
        <v>76</v>
      </c>
      <c r="G66" s="20" t="n">
        <v>1622</v>
      </c>
      <c r="H66" s="20" t="n">
        <v>127</v>
      </c>
      <c r="I66" s="20" t="n">
        <v>281</v>
      </c>
      <c r="J66" s="20" t="n">
        <v>150</v>
      </c>
      <c r="K66" s="20" t="n">
        <v>417</v>
      </c>
      <c r="L66" s="20" t="n">
        <v>75</v>
      </c>
      <c r="M66" s="20" t="n">
        <v>104</v>
      </c>
      <c r="N66" s="20" t="n">
        <v>59</v>
      </c>
      <c r="O66" s="20" t="n">
        <v>243</v>
      </c>
      <c r="P66" s="20" t="n">
        <v>710</v>
      </c>
      <c r="Q66" s="21" t="n">
        <v>283</v>
      </c>
    </row>
    <row r="67" customFormat="false" ht="21" hidden="false" customHeight="true" outlineLevel="0" collapsed="false">
      <c r="A67" s="24" t="s">
        <v>81</v>
      </c>
      <c r="B67" s="15" t="n">
        <v>248</v>
      </c>
      <c r="C67" s="20" t="n">
        <v>9</v>
      </c>
      <c r="D67" s="20" t="n">
        <v>4</v>
      </c>
      <c r="E67" s="20" t="n">
        <v>10</v>
      </c>
      <c r="F67" s="20" t="n">
        <v>4</v>
      </c>
      <c r="G67" s="20" t="n">
        <v>68</v>
      </c>
      <c r="H67" s="20" t="n">
        <v>5</v>
      </c>
      <c r="I67" s="20" t="n">
        <v>32</v>
      </c>
      <c r="J67" s="20" t="n">
        <v>5</v>
      </c>
      <c r="K67" s="20" t="n">
        <v>31</v>
      </c>
      <c r="L67" s="20" t="n">
        <v>5</v>
      </c>
      <c r="M67" s="20" t="n">
        <v>8</v>
      </c>
      <c r="N67" s="20" t="n">
        <v>5</v>
      </c>
      <c r="O67" s="20" t="n">
        <v>13</v>
      </c>
      <c r="P67" s="20" t="n">
        <v>31</v>
      </c>
      <c r="Q67" s="21" t="n">
        <v>18</v>
      </c>
    </row>
    <row r="68" customFormat="false" ht="11.25" hidden="false" customHeight="true" outlineLevel="0" collapsed="false">
      <c r="A68" s="24" t="s">
        <v>82</v>
      </c>
      <c r="B68" s="15" t="n">
        <v>1756</v>
      </c>
      <c r="C68" s="20" t="n">
        <v>24</v>
      </c>
      <c r="D68" s="20" t="n">
        <v>62</v>
      </c>
      <c r="E68" s="20" t="n">
        <v>67</v>
      </c>
      <c r="F68" s="20" t="n">
        <v>58</v>
      </c>
      <c r="G68" s="20" t="n">
        <v>670</v>
      </c>
      <c r="H68" s="20" t="n">
        <v>42</v>
      </c>
      <c r="I68" s="20" t="n">
        <v>135</v>
      </c>
      <c r="J68" s="20" t="n">
        <v>80</v>
      </c>
      <c r="K68" s="20" t="n">
        <v>155</v>
      </c>
      <c r="L68" s="20" t="n">
        <v>36</v>
      </c>
      <c r="M68" s="20" t="n">
        <v>32</v>
      </c>
      <c r="N68" s="20" t="n">
        <v>32</v>
      </c>
      <c r="O68" s="20" t="n">
        <v>101</v>
      </c>
      <c r="P68" s="20" t="n">
        <v>197</v>
      </c>
      <c r="Q68" s="21" t="n">
        <v>65</v>
      </c>
    </row>
    <row r="69" customFormat="false" ht="11.25" hidden="false" customHeight="true" outlineLevel="0" collapsed="false">
      <c r="A69" s="24" t="s">
        <v>83</v>
      </c>
      <c r="B69" s="15" t="n">
        <v>42</v>
      </c>
      <c r="C69" s="20" t="s">
        <v>25</v>
      </c>
      <c r="D69" s="20" t="s">
        <v>25</v>
      </c>
      <c r="E69" s="20" t="n">
        <v>1</v>
      </c>
      <c r="F69" s="20" t="n">
        <v>3</v>
      </c>
      <c r="G69" s="20" t="n">
        <v>15</v>
      </c>
      <c r="H69" s="20" t="n">
        <v>2</v>
      </c>
      <c r="I69" s="20" t="n">
        <v>3</v>
      </c>
      <c r="J69" s="20" t="n">
        <v>2</v>
      </c>
      <c r="K69" s="20" t="n">
        <v>1</v>
      </c>
      <c r="L69" s="20" t="n">
        <v>1</v>
      </c>
      <c r="M69" s="20" t="n">
        <v>1</v>
      </c>
      <c r="N69" s="20" t="n">
        <v>1</v>
      </c>
      <c r="O69" s="20" t="n">
        <v>3</v>
      </c>
      <c r="P69" s="20" t="n">
        <v>4</v>
      </c>
      <c r="Q69" s="21" t="n">
        <v>5</v>
      </c>
    </row>
    <row r="70" customFormat="false" ht="11.25" hidden="false" customHeight="true" outlineLevel="0" collapsed="false">
      <c r="A70" s="24" t="s">
        <v>84</v>
      </c>
      <c r="B70" s="15" t="n">
        <v>13160</v>
      </c>
      <c r="C70" s="20" t="n">
        <v>205</v>
      </c>
      <c r="D70" s="20" t="n">
        <v>326</v>
      </c>
      <c r="E70" s="20" t="n">
        <v>505</v>
      </c>
      <c r="F70" s="20" t="n">
        <v>384</v>
      </c>
      <c r="G70" s="20" t="n">
        <v>5278</v>
      </c>
      <c r="H70" s="20" t="n">
        <v>347</v>
      </c>
      <c r="I70" s="20" t="n">
        <v>991</v>
      </c>
      <c r="J70" s="20" t="n">
        <v>457</v>
      </c>
      <c r="K70" s="20" t="n">
        <v>1336</v>
      </c>
      <c r="L70" s="20" t="n">
        <v>273</v>
      </c>
      <c r="M70" s="20" t="n">
        <v>308</v>
      </c>
      <c r="N70" s="20" t="n">
        <v>227</v>
      </c>
      <c r="O70" s="20" t="n">
        <v>642</v>
      </c>
      <c r="P70" s="20" t="n">
        <v>1323</v>
      </c>
      <c r="Q70" s="21" t="n">
        <v>558</v>
      </c>
    </row>
    <row r="71" customFormat="false" ht="11.25" hidden="false" customHeight="true" outlineLevel="0" collapsed="false">
      <c r="A71" s="31" t="s">
        <v>85</v>
      </c>
      <c r="B71" s="15" t="n">
        <v>1129</v>
      </c>
      <c r="C71" s="16" t="n">
        <v>31</v>
      </c>
      <c r="D71" s="16" t="n">
        <v>62</v>
      </c>
      <c r="E71" s="16" t="n">
        <v>55</v>
      </c>
      <c r="F71" s="16" t="n">
        <v>61</v>
      </c>
      <c r="G71" s="16" t="n">
        <v>211</v>
      </c>
      <c r="H71" s="16" t="n">
        <v>42</v>
      </c>
      <c r="I71" s="16" t="n">
        <v>189</v>
      </c>
      <c r="J71" s="16" t="n">
        <v>52</v>
      </c>
      <c r="K71" s="16" t="n">
        <v>112</v>
      </c>
      <c r="L71" s="16" t="n">
        <v>30</v>
      </c>
      <c r="M71" s="16" t="n">
        <v>33</v>
      </c>
      <c r="N71" s="16" t="n">
        <v>58</v>
      </c>
      <c r="O71" s="16" t="n">
        <v>81</v>
      </c>
      <c r="P71" s="16" t="n">
        <v>74</v>
      </c>
      <c r="Q71" s="17" t="n">
        <v>38</v>
      </c>
    </row>
    <row r="72" customFormat="false" ht="21" hidden="false" customHeight="true" outlineLevel="0" collapsed="false">
      <c r="A72" s="24" t="s">
        <v>86</v>
      </c>
      <c r="B72" s="15" t="n">
        <v>1129</v>
      </c>
      <c r="C72" s="20" t="n">
        <v>31</v>
      </c>
      <c r="D72" s="20" t="n">
        <v>62</v>
      </c>
      <c r="E72" s="20" t="n">
        <v>55</v>
      </c>
      <c r="F72" s="20" t="n">
        <v>61</v>
      </c>
      <c r="G72" s="20" t="n">
        <v>211</v>
      </c>
      <c r="H72" s="20" t="n">
        <v>42</v>
      </c>
      <c r="I72" s="20" t="n">
        <v>189</v>
      </c>
      <c r="J72" s="20" t="n">
        <v>52</v>
      </c>
      <c r="K72" s="20" t="n">
        <v>112</v>
      </c>
      <c r="L72" s="20" t="n">
        <v>30</v>
      </c>
      <c r="M72" s="20" t="n">
        <v>33</v>
      </c>
      <c r="N72" s="20" t="n">
        <v>58</v>
      </c>
      <c r="O72" s="20" t="n">
        <v>81</v>
      </c>
      <c r="P72" s="20" t="n">
        <v>74</v>
      </c>
      <c r="Q72" s="21" t="n">
        <v>38</v>
      </c>
    </row>
    <row r="73" customFormat="false" ht="11.25" hidden="false" customHeight="true" outlineLevel="0" collapsed="false">
      <c r="A73" s="29" t="s">
        <v>87</v>
      </c>
      <c r="B73" s="15" t="n">
        <v>1975</v>
      </c>
      <c r="C73" s="16" t="n">
        <v>45</v>
      </c>
      <c r="D73" s="16" t="n">
        <v>56</v>
      </c>
      <c r="E73" s="16" t="n">
        <v>58</v>
      </c>
      <c r="F73" s="16" t="n">
        <v>64</v>
      </c>
      <c r="G73" s="16" t="n">
        <v>684</v>
      </c>
      <c r="H73" s="16" t="n">
        <v>50</v>
      </c>
      <c r="I73" s="16" t="n">
        <v>165</v>
      </c>
      <c r="J73" s="16" t="n">
        <v>98</v>
      </c>
      <c r="K73" s="16" t="n">
        <v>213</v>
      </c>
      <c r="L73" s="16" t="n">
        <v>40</v>
      </c>
      <c r="M73" s="16" t="n">
        <v>59</v>
      </c>
      <c r="N73" s="16" t="n">
        <v>40</v>
      </c>
      <c r="O73" s="16" t="n">
        <v>121</v>
      </c>
      <c r="P73" s="16" t="n">
        <v>181</v>
      </c>
      <c r="Q73" s="17" t="n">
        <v>101</v>
      </c>
    </row>
    <row r="74" customFormat="false" ht="11.25" hidden="false" customHeight="true" outlineLevel="0" collapsed="false">
      <c r="A74" s="24" t="s">
        <v>88</v>
      </c>
      <c r="B74" s="15" t="n">
        <v>1975</v>
      </c>
      <c r="C74" s="20" t="n">
        <v>45</v>
      </c>
      <c r="D74" s="20" t="n">
        <v>56</v>
      </c>
      <c r="E74" s="20" t="n">
        <v>58</v>
      </c>
      <c r="F74" s="20" t="n">
        <v>64</v>
      </c>
      <c r="G74" s="20" t="n">
        <v>684</v>
      </c>
      <c r="H74" s="20" t="n">
        <v>50</v>
      </c>
      <c r="I74" s="20" t="n">
        <v>165</v>
      </c>
      <c r="J74" s="20" t="n">
        <v>98</v>
      </c>
      <c r="K74" s="20" t="n">
        <v>213</v>
      </c>
      <c r="L74" s="20" t="n">
        <v>40</v>
      </c>
      <c r="M74" s="20" t="n">
        <v>59</v>
      </c>
      <c r="N74" s="20" t="n">
        <v>40</v>
      </c>
      <c r="O74" s="20" t="n">
        <v>121</v>
      </c>
      <c r="P74" s="20" t="n">
        <v>181</v>
      </c>
      <c r="Q74" s="21" t="n">
        <v>101</v>
      </c>
    </row>
    <row r="75" customFormat="false" ht="11.25" hidden="false" customHeight="true" outlineLevel="0" collapsed="false">
      <c r="A75" s="29" t="s">
        <v>89</v>
      </c>
      <c r="B75" s="15" t="n">
        <v>2024</v>
      </c>
      <c r="C75" s="16" t="n">
        <v>49</v>
      </c>
      <c r="D75" s="16" t="n">
        <v>68</v>
      </c>
      <c r="E75" s="16" t="n">
        <v>93</v>
      </c>
      <c r="F75" s="16" t="n">
        <v>52</v>
      </c>
      <c r="G75" s="16" t="n">
        <v>636</v>
      </c>
      <c r="H75" s="16" t="n">
        <v>58</v>
      </c>
      <c r="I75" s="16" t="n">
        <v>165</v>
      </c>
      <c r="J75" s="16" t="n">
        <v>57</v>
      </c>
      <c r="K75" s="16" t="n">
        <v>215</v>
      </c>
      <c r="L75" s="16" t="n">
        <v>48</v>
      </c>
      <c r="M75" s="16" t="n">
        <v>45</v>
      </c>
      <c r="N75" s="16" t="n">
        <v>46</v>
      </c>
      <c r="O75" s="16" t="n">
        <v>139</v>
      </c>
      <c r="P75" s="16" t="n">
        <v>233</v>
      </c>
      <c r="Q75" s="17" t="n">
        <v>120</v>
      </c>
    </row>
    <row r="76" customFormat="false" ht="11.25" hidden="false" customHeight="true" outlineLevel="0" collapsed="false">
      <c r="A76" s="28" t="s">
        <v>90</v>
      </c>
      <c r="B76" s="15" t="n">
        <v>2024</v>
      </c>
      <c r="C76" s="20" t="n">
        <v>49</v>
      </c>
      <c r="D76" s="20" t="n">
        <v>68</v>
      </c>
      <c r="E76" s="20" t="n">
        <v>93</v>
      </c>
      <c r="F76" s="20" t="n">
        <v>52</v>
      </c>
      <c r="G76" s="20" t="n">
        <v>636</v>
      </c>
      <c r="H76" s="20" t="n">
        <v>58</v>
      </c>
      <c r="I76" s="20" t="n">
        <v>165</v>
      </c>
      <c r="J76" s="20" t="n">
        <v>57</v>
      </c>
      <c r="K76" s="20" t="n">
        <v>215</v>
      </c>
      <c r="L76" s="20" t="n">
        <v>48</v>
      </c>
      <c r="M76" s="20" t="n">
        <v>45</v>
      </c>
      <c r="N76" s="20" t="n">
        <v>46</v>
      </c>
      <c r="O76" s="20" t="n">
        <v>139</v>
      </c>
      <c r="P76" s="20" t="n">
        <v>233</v>
      </c>
      <c r="Q76" s="21" t="n">
        <v>120</v>
      </c>
    </row>
    <row r="77" customFormat="false" ht="11.25" hidden="false" customHeight="true" outlineLevel="0" collapsed="false">
      <c r="A77" s="29" t="s">
        <v>91</v>
      </c>
      <c r="B77" s="15" t="n">
        <v>11428</v>
      </c>
      <c r="C77" s="16" t="n">
        <f aca="false">SUM(C78:C81)</f>
        <v>304</v>
      </c>
      <c r="D77" s="16" t="n">
        <f aca="false">SUM(D78:D81)</f>
        <v>368</v>
      </c>
      <c r="E77" s="16" t="n">
        <f aca="false">SUM(E78:E81)</f>
        <v>631</v>
      </c>
      <c r="F77" s="16" t="n">
        <f aca="false">SUM(F78:F81)</f>
        <v>338</v>
      </c>
      <c r="G77" s="16" t="n">
        <f aca="false">SUM(G78:G81)</f>
        <v>3264</v>
      </c>
      <c r="H77" s="16" t="n">
        <f aca="false">SUM(H78:H81)</f>
        <v>350</v>
      </c>
      <c r="I77" s="16" t="n">
        <f aca="false">SUM(I78:I81)</f>
        <v>886</v>
      </c>
      <c r="J77" s="16" t="n">
        <f aca="false">SUM(J78:J81)</f>
        <v>469</v>
      </c>
      <c r="K77" s="16" t="n">
        <f aca="false">SUM(K78:K81)</f>
        <v>1264</v>
      </c>
      <c r="L77" s="16" t="n">
        <f aca="false">SUM(L78:L81)</f>
        <v>263</v>
      </c>
      <c r="M77" s="16" t="n">
        <f aca="false">SUM(M78:M81)</f>
        <v>304</v>
      </c>
      <c r="N77" s="16" t="n">
        <f aca="false">SUM(N78:N81)</f>
        <v>302</v>
      </c>
      <c r="O77" s="16" t="n">
        <f aca="false">SUM(O78:O81)</f>
        <v>726</v>
      </c>
      <c r="P77" s="16" t="n">
        <f aca="false">SUM(P78:P81)</f>
        <v>1281</v>
      </c>
      <c r="Q77" s="17" t="n">
        <f aca="false">SUM(Q78:Q81)</f>
        <v>678</v>
      </c>
    </row>
    <row r="78" customFormat="false" ht="19.5" hidden="false" customHeight="true" outlineLevel="0" collapsed="false">
      <c r="A78" s="28" t="s">
        <v>92</v>
      </c>
      <c r="B78" s="15" t="n">
        <v>393</v>
      </c>
      <c r="C78" s="20" t="n">
        <v>10</v>
      </c>
      <c r="D78" s="20" t="n">
        <v>14</v>
      </c>
      <c r="E78" s="20" t="n">
        <v>28</v>
      </c>
      <c r="F78" s="20" t="n">
        <v>16</v>
      </c>
      <c r="G78" s="20" t="n">
        <v>99</v>
      </c>
      <c r="H78" s="20" t="n">
        <v>13</v>
      </c>
      <c r="I78" s="20" t="n">
        <v>22</v>
      </c>
      <c r="J78" s="20" t="n">
        <v>19</v>
      </c>
      <c r="K78" s="20" t="n">
        <v>43</v>
      </c>
      <c r="L78" s="20" t="n">
        <v>8</v>
      </c>
      <c r="M78" s="20" t="n">
        <v>12</v>
      </c>
      <c r="N78" s="20" t="n">
        <v>17</v>
      </c>
      <c r="O78" s="20" t="n">
        <v>12</v>
      </c>
      <c r="P78" s="20" t="n">
        <v>45</v>
      </c>
      <c r="Q78" s="21" t="n">
        <v>35</v>
      </c>
    </row>
    <row r="79" customFormat="false" ht="12.75" hidden="false" customHeight="true" outlineLevel="0" collapsed="false">
      <c r="A79" s="24" t="s">
        <v>93</v>
      </c>
      <c r="B79" s="15" t="n">
        <v>3364</v>
      </c>
      <c r="C79" s="20" t="n">
        <v>122</v>
      </c>
      <c r="D79" s="20" t="n">
        <v>121</v>
      </c>
      <c r="E79" s="20" t="n">
        <v>148</v>
      </c>
      <c r="F79" s="20" t="n">
        <v>105</v>
      </c>
      <c r="G79" s="20" t="n">
        <v>985</v>
      </c>
      <c r="H79" s="20" t="n">
        <v>88</v>
      </c>
      <c r="I79" s="20" t="n">
        <v>294</v>
      </c>
      <c r="J79" s="20" t="n">
        <v>139</v>
      </c>
      <c r="K79" s="20" t="n">
        <v>368</v>
      </c>
      <c r="L79" s="20" t="n">
        <v>85</v>
      </c>
      <c r="M79" s="20" t="n">
        <v>72</v>
      </c>
      <c r="N79" s="20" t="n">
        <v>72</v>
      </c>
      <c r="O79" s="20" t="n">
        <v>246</v>
      </c>
      <c r="P79" s="20" t="n">
        <v>365</v>
      </c>
      <c r="Q79" s="21" t="n">
        <v>154</v>
      </c>
    </row>
    <row r="80" customFormat="false" ht="11.25" hidden="false" customHeight="true" outlineLevel="0" collapsed="false">
      <c r="A80" s="24" t="s">
        <v>94</v>
      </c>
      <c r="B80" s="15" t="n">
        <v>3063</v>
      </c>
      <c r="C80" s="20" t="n">
        <v>59</v>
      </c>
      <c r="D80" s="20" t="n">
        <v>102</v>
      </c>
      <c r="E80" s="20" t="n">
        <v>137</v>
      </c>
      <c r="F80" s="20" t="n">
        <v>86</v>
      </c>
      <c r="G80" s="20" t="n">
        <v>908</v>
      </c>
      <c r="H80" s="20" t="n">
        <v>86</v>
      </c>
      <c r="I80" s="20" t="n">
        <v>252</v>
      </c>
      <c r="J80" s="20" t="n">
        <v>124</v>
      </c>
      <c r="K80" s="20" t="n">
        <v>334</v>
      </c>
      <c r="L80" s="20" t="n">
        <v>80</v>
      </c>
      <c r="M80" s="20" t="n">
        <v>82</v>
      </c>
      <c r="N80" s="20" t="n">
        <v>69</v>
      </c>
      <c r="O80" s="20" t="n">
        <v>187</v>
      </c>
      <c r="P80" s="20" t="n">
        <v>347</v>
      </c>
      <c r="Q80" s="21" t="n">
        <v>210</v>
      </c>
    </row>
    <row r="81" customFormat="false" ht="12.75" hidden="false" customHeight="true" outlineLevel="0" collapsed="false">
      <c r="A81" s="32" t="s">
        <v>95</v>
      </c>
      <c r="B81" s="33" t="n">
        <v>4608</v>
      </c>
      <c r="C81" s="34" t="n">
        <v>113</v>
      </c>
      <c r="D81" s="34" t="n">
        <v>131</v>
      </c>
      <c r="E81" s="34" t="n">
        <v>318</v>
      </c>
      <c r="F81" s="34" t="n">
        <v>131</v>
      </c>
      <c r="G81" s="34" t="n">
        <v>1272</v>
      </c>
      <c r="H81" s="34" t="n">
        <v>163</v>
      </c>
      <c r="I81" s="34" t="n">
        <v>318</v>
      </c>
      <c r="J81" s="34" t="n">
        <v>187</v>
      </c>
      <c r="K81" s="34" t="n">
        <v>519</v>
      </c>
      <c r="L81" s="34" t="n">
        <v>90</v>
      </c>
      <c r="M81" s="34" t="n">
        <v>138</v>
      </c>
      <c r="N81" s="34" t="n">
        <v>144</v>
      </c>
      <c r="O81" s="34" t="n">
        <v>281</v>
      </c>
      <c r="P81" s="34" t="n">
        <v>524</v>
      </c>
      <c r="Q81" s="35" t="n">
        <v>279</v>
      </c>
    </row>
  </sheetData>
  <mergeCells count="4">
    <mergeCell ref="A1:Q1"/>
    <mergeCell ref="A3:A4"/>
    <mergeCell ref="B3:B4"/>
    <mergeCell ref="C3:Q3"/>
  </mergeCells>
  <printOptions headings="false" gridLines="false" gridLinesSet="true" horizontalCentered="true" verticalCentered="false"/>
  <pageMargins left="0.590277777777778" right="0.551388888888889" top="0.511805555555556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5:51:10Z</dcterms:created>
  <dc:creator>System Service</dc:creator>
  <dc:description/>
  <dc:language>en-US</dc:language>
  <cp:lastModifiedBy>Jelinek</cp:lastModifiedBy>
  <cp:lastPrinted>2009-06-17T08:55:58Z</cp:lastPrinted>
  <dcterms:modified xsi:type="dcterms:W3CDTF">2009-06-30T11:24:03Z</dcterms:modified>
  <cp:revision>0</cp:revision>
  <dc:subject/>
  <dc:title/>
</cp:coreProperties>
</file>